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U KIEN HOC BONG" sheetId="1" state="visible" r:id="rId2"/>
    <sheet name="Sheet3" sheetId="2" state="visible" r:id="rId3"/>
  </sheets>
  <definedNames>
    <definedName function="false" hidden="false" localSheetId="0" name="Excel_BuiltIn__FilterDatabase" vbProcedure="false">'DU KIEN HOC BONG'!$A$1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8">
  <si>
    <t xml:space="preserve">BOÄ VAÊN HOÙA, THEÅ THAO VAØ DU LÒCH</t>
  </si>
  <si>
    <t xml:space="preserve">COÄNG HOØA XAÕ HOÄI CHUÛ NGHÓA VIEÄT NAM</t>
  </si>
  <si>
    <t xml:space="preserve"> TRÖÔØNG ÑAÏI HOÏC MYÕ THUAÄT</t>
  </si>
  <si>
    <t xml:space="preserve">Ñoäc Laäp  - Töï Do - Haïnh Phuùc</t>
  </si>
  <si>
    <t xml:space="preserve">TP. HOÀ CHÍ MINH</t>
  </si>
  <si>
    <t xml:space="preserve">Tp. Hồ Chí Minh, ngaøy 17 thaùng 5 naêm 2013</t>
  </si>
  <si>
    <t xml:space="preserve">DANH SAÙCH DỰ KIẾN SINH VIEÂN KHOA MYÕ THUAÄT CÔ BAÛN</t>
  </si>
  <si>
    <t xml:space="preserve">ÑÖÔÏC HÖÔÛNG HOCÏ BOÅNG KHUYEÁN KHÍCH HOÏC TAÄP </t>
  </si>
  <si>
    <t xml:space="preserve">HKII  NAÊM HOÏC 2012 - 2013</t>
  </si>
  <si>
    <t xml:space="preserve">(Döïa vaøo keát quaû hoïc taäp HKI/2012 - 2013)</t>
  </si>
  <si>
    <t xml:space="preserve">SV đạt học bổng loại xuất sắc:</t>
  </si>
  <si>
    <t xml:space="preserve">01</t>
  </si>
  <si>
    <t xml:space="preserve">SOÁ TT</t>
  </si>
  <si>
    <t xml:space="preserve">HOÏ VAØ TEÂN</t>
  </si>
  <si>
    <t xml:space="preserve">LÔÙP</t>
  </si>
  <si>
    <r>
      <rPr>
        <b val="true"/>
        <sz val="11"/>
        <color rgb="FF000000"/>
        <rFont val="VNI-Times"/>
        <family val="0"/>
      </rPr>
      <t xml:space="preserve">TB HKI       </t>
    </r>
    <r>
      <rPr>
        <b val="true"/>
        <sz val="10"/>
        <color rgb="FF000000"/>
        <rFont val="VNI-Times"/>
        <family val="0"/>
      </rPr>
      <t xml:space="preserve">(2012 -2013)</t>
    </r>
  </si>
  <si>
    <t xml:space="preserve">TRUNG BÌNH CỘNG ĐIỂM RÈN LUYỆN</t>
  </si>
  <si>
    <t xml:space="preserve">XEÁP LOAÏI            HOÏC BỔNG</t>
  </si>
  <si>
    <t xml:space="preserve">SOÁ THAÙNG</t>
  </si>
  <si>
    <t xml:space="preserve">SOÁ TIEÀN</t>
  </si>
  <si>
    <t xml:space="preserve">KÍ NHAÄN</t>
  </si>
  <si>
    <t xml:space="preserve">Huỳnh Tấn</t>
  </si>
  <si>
    <t xml:space="preserve">Võ</t>
  </si>
  <si>
    <t xml:space="preserve">Cao đẳng hội họa 2</t>
  </si>
  <si>
    <t xml:space="preserve">Ñinh Haûi</t>
  </si>
  <si>
    <t xml:space="preserve">Yeán</t>
  </si>
  <si>
    <t xml:space="preserve">Cao đẳng TKĐH 1</t>
  </si>
  <si>
    <t xml:space="preserve">Lê Tiến</t>
  </si>
  <si>
    <t xml:space="preserve">Đạt</t>
  </si>
  <si>
    <t xml:space="preserve">Cao đẳng TKĐH 2</t>
  </si>
  <si>
    <t xml:space="preserve">Hứa Hoàng</t>
  </si>
  <si>
    <t xml:space="preserve">Nhật</t>
  </si>
  <si>
    <t xml:space="preserve">Mai Hoàng</t>
  </si>
  <si>
    <t xml:space="preserve">Yến</t>
  </si>
  <si>
    <t xml:space="preserve">Lục Hải</t>
  </si>
  <si>
    <t xml:space="preserve">Ngọc</t>
  </si>
  <si>
    <t xml:space="preserve">Vũ Thế</t>
  </si>
  <si>
    <t xml:space="preserve">Hiển</t>
  </si>
  <si>
    <t xml:space="preserve">TOÅNG SOÁ TIEÀN</t>
  </si>
  <si>
    <t xml:space="preserve">Viết bằng chữ: Mười ba triệu bốn trăm bốn mươi ngàn đồng</t>
  </si>
  <si>
    <t xml:space="preserve"> HIEÄU TRÖÔÛNG</t>
  </si>
  <si>
    <t xml:space="preserve">KEÁ TOAÙN TRÖÔÛNG</t>
  </si>
  <si>
    <t xml:space="preserve">TRƯỞNG PHOØNG CTCT&amp;QLSV</t>
  </si>
  <si>
    <t xml:space="preserve">DANH SAÙCH DỰ KIẾN SINH VIEÂN KHOA HOÄI HOÏA</t>
  </si>
  <si>
    <t xml:space="preserve">Laâm Kieâm</t>
  </si>
  <si>
    <t xml:space="preserve">Thaûo</t>
  </si>
  <si>
    <t xml:space="preserve">Luïa 5</t>
  </si>
  <si>
    <t xml:space="preserve">05</t>
  </si>
  <si>
    <t xml:space="preserve">Nguyeãn Coâng</t>
  </si>
  <si>
    <t xml:space="preserve">Trí</t>
  </si>
  <si>
    <t xml:space="preserve">sôn daàu 5B</t>
  </si>
  <si>
    <t xml:space="preserve">Traàn</t>
  </si>
  <si>
    <t xml:space="preserve">Hoaøng</t>
  </si>
  <si>
    <t xml:space="preserve">Hội họa 1A</t>
  </si>
  <si>
    <t xml:space="preserve">Haø Phöôùc </t>
  </si>
  <si>
    <t xml:space="preserve">Duy</t>
  </si>
  <si>
    <t xml:space="preserve">Hội họa 1B</t>
  </si>
  <si>
    <t xml:space="preserve">Nguyeãn Hieáu</t>
  </si>
  <si>
    <t xml:space="preserve">Ly</t>
  </si>
  <si>
    <t xml:space="preserve">Sôn daàu 5B</t>
  </si>
  <si>
    <t xml:space="preserve">Traàn Thuïc</t>
  </si>
  <si>
    <t xml:space="preserve">Quyeân</t>
  </si>
  <si>
    <t xml:space="preserve">Nguyeãn Thaønh</t>
  </si>
  <si>
    <t xml:space="preserve">Phuù</t>
  </si>
  <si>
    <t xml:space="preserve">Leâ Ñình</t>
  </si>
  <si>
    <t xml:space="preserve">Chinh</t>
  </si>
  <si>
    <t xml:space="preserve">Sôn maøi 5</t>
  </si>
  <si>
    <t xml:space="preserve">Nguyeãn Thò Minh</t>
  </si>
  <si>
    <t xml:space="preserve">Nhöït</t>
  </si>
  <si>
    <t xml:space="preserve">Nguyeãn Thò Caåm </t>
  </si>
  <si>
    <t xml:space="preserve">Traàn Thò AÙi</t>
  </si>
  <si>
    <t xml:space="preserve">Vaân</t>
  </si>
  <si>
    <t xml:space="preserve">Viết bằng chữ: Hai mươi bảy triệu tám trăm bốn mươi ngàn đồng</t>
  </si>
  <si>
    <t xml:space="preserve">Phaïm Thò</t>
  </si>
  <si>
    <t xml:space="preserve">Höôøng</t>
  </si>
  <si>
    <t xml:space="preserve">Nguyeãn Thò Uyeân</t>
  </si>
  <si>
    <t xml:space="preserve">Hoàng Hoa Khương </t>
  </si>
  <si>
    <t xml:space="preserve">sôn daàu 5A</t>
  </si>
  <si>
    <t xml:space="preserve">Nguyeãn Thò Kim</t>
  </si>
  <si>
    <t xml:space="preserve">Nguyeãn Xuaân</t>
  </si>
  <si>
    <t xml:space="preserve">Nghi</t>
  </si>
  <si>
    <t xml:space="preserve">Lý Th¸i </t>
  </si>
  <si>
    <t xml:space="preserve">HiÖp</t>
  </si>
  <si>
    <t xml:space="preserve">Đại học 2A</t>
  </si>
  <si>
    <t xml:space="preserve">Nguyeãn Hoaøng</t>
  </si>
  <si>
    <t xml:space="preserve">Ñaêng</t>
  </si>
  <si>
    <t xml:space="preserve">Lã Quốc </t>
  </si>
  <si>
    <t xml:space="preserve">Hưng</t>
  </si>
  <si>
    <t xml:space="preserve">Thieân Nöõ Baêng</t>
  </si>
  <si>
    <t xml:space="preserve">Nhi</t>
  </si>
  <si>
    <t xml:space="preserve">Long</t>
  </si>
  <si>
    <t xml:space="preserve">§Æng DiÔm </t>
  </si>
  <si>
    <t xml:space="preserve">My</t>
  </si>
  <si>
    <t xml:space="preserve">Đại học 2B</t>
  </si>
  <si>
    <t xml:space="preserve">Viết bằng chữ: Hai mươi sáu triệu bốn trăm ngàn đồng</t>
  </si>
  <si>
    <t xml:space="preserve">DANH SAÙCH DỰ KIẾN SINH VIEÂN KHOA  ÑOÀ HOÏA</t>
  </si>
  <si>
    <t xml:space="preserve">Bïi Minh </t>
  </si>
  <si>
    <t xml:space="preserve">Léc</t>
  </si>
  <si>
    <t xml:space="preserve">Đồ họa 2</t>
  </si>
  <si>
    <t xml:space="preserve">Nguyeãn Thuïy Hoaøng</t>
  </si>
  <si>
    <t xml:space="preserve">Anh</t>
  </si>
  <si>
    <t xml:space="preserve">Đồ họa 5 in</t>
  </si>
  <si>
    <t xml:space="preserve">Ñoã Thò Nhôn</t>
  </si>
  <si>
    <t xml:space="preserve">Haäu</t>
  </si>
  <si>
    <t xml:space="preserve">Đồ họa 5 TT</t>
  </si>
  <si>
    <t xml:space="preserve">Nguyeãn Thò Bích</t>
  </si>
  <si>
    <t xml:space="preserve">Lam</t>
  </si>
  <si>
    <t xml:space="preserve">Nguyeãn</t>
  </si>
  <si>
    <t xml:space="preserve">Thy</t>
  </si>
  <si>
    <t xml:space="preserve">Đồ họa 1</t>
  </si>
  <si>
    <t xml:space="preserve">Traàn Thò Thanh</t>
  </si>
  <si>
    <t xml:space="preserve">Đồ họa 3 TT</t>
  </si>
  <si>
    <t xml:space="preserve">Hoaøng Thanh</t>
  </si>
  <si>
    <t xml:space="preserve">Thaùi</t>
  </si>
  <si>
    <t xml:space="preserve">Đồ họa 4 in</t>
  </si>
  <si>
    <t xml:space="preserve">NguyÔn ThÞ Hång </t>
  </si>
  <si>
    <t xml:space="preserve">Quyªn</t>
  </si>
  <si>
    <r>
      <rPr>
        <sz val="12"/>
        <rFont val=".VnTime"/>
        <family val="2"/>
      </rPr>
      <t xml:space="preserve">Huúnh ThÞ </t>
    </r>
    <r>
      <rPr>
        <sz val="12"/>
        <rFont val="VNI-Times"/>
        <family val="0"/>
      </rPr>
      <t xml:space="preserve">Nhö</t>
    </r>
  </si>
  <si>
    <t xml:space="preserve">Huúnh</t>
  </si>
  <si>
    <t xml:space="preserve">Viết bằng chữ: Hai mươi hai triệu không trăm tám mươi ngàn đồng </t>
  </si>
  <si>
    <t xml:space="preserve">DANH SAÙCH DỰ KIẾN SINH VIEÂN KHOA  MT ÖÙNG DUÏNG</t>
  </si>
  <si>
    <t xml:space="preserve">Vũ Hoàng </t>
  </si>
  <si>
    <t xml:space="preserve">Chương</t>
  </si>
  <si>
    <t xml:space="preserve">MTUD 5B</t>
  </si>
  <si>
    <t xml:space="preserve">Trần Thị Phương </t>
  </si>
  <si>
    <t xml:space="preserve">MTUD 5A</t>
  </si>
  <si>
    <t xml:space="preserve">Lâm Yến </t>
  </si>
  <si>
    <t xml:space="preserve">Như</t>
  </si>
  <si>
    <t xml:space="preserve">Nguyeãn Lyù Kieàu</t>
  </si>
  <si>
    <t xml:space="preserve">Loan     </t>
  </si>
  <si>
    <t xml:space="preserve">Nguyeãn Thanh</t>
  </si>
  <si>
    <t xml:space="preserve">Nhaøn</t>
  </si>
  <si>
    <t xml:space="preserve">MTUD 4A</t>
  </si>
  <si>
    <t xml:space="preserve">Nguyeãn Ñaêng </t>
  </si>
  <si>
    <t xml:space="preserve">Quang</t>
  </si>
  <si>
    <t xml:space="preserve">TKÑH 1C</t>
  </si>
  <si>
    <t xml:space="preserve">Ph¹m NguyÔn Thanh</t>
  </si>
  <si>
    <t xml:space="preserve">Yªn</t>
  </si>
  <si>
    <t xml:space="preserve">TKĐH 2A</t>
  </si>
  <si>
    <t xml:space="preserve">Traàn Thanh </t>
  </si>
  <si>
    <t xml:space="preserve">Phong</t>
  </si>
  <si>
    <t xml:space="preserve">NguyÔn ThÞ YÕn </t>
  </si>
  <si>
    <t xml:space="preserve">Nguyeãn Thò Myõ </t>
  </si>
  <si>
    <t xml:space="preserve">Linh</t>
  </si>
  <si>
    <t xml:space="preserve">TKÑH 1B</t>
  </si>
  <si>
    <t xml:space="preserve">Ph¹m C«ng </t>
  </si>
  <si>
    <t xml:space="preserve">Vò</t>
  </si>
  <si>
    <t xml:space="preserve">Viết bằng chữ: Hai mươi  tám triệu không trăm tám mươi ngàn đồng</t>
  </si>
  <si>
    <t xml:space="preserve">Nguyeãn Kim Thaùi Thanh</t>
  </si>
  <si>
    <t xml:space="preserve">Dieäu</t>
  </si>
  <si>
    <t xml:space="preserve">TKÑH 1A</t>
  </si>
  <si>
    <t xml:space="preserve">Phan Li </t>
  </si>
  <si>
    <t xml:space="preserve">Meùt</t>
  </si>
  <si>
    <t xml:space="preserve">Nguyễn Hoàng </t>
  </si>
  <si>
    <t xml:space="preserve">Vũ Thị Thanh </t>
  </si>
  <si>
    <t xml:space="preserve">Hương</t>
  </si>
  <si>
    <t xml:space="preserve">Lê Thị Kim </t>
  </si>
  <si>
    <t xml:space="preserve">Nguyễn Thị Thiên </t>
  </si>
  <si>
    <t xml:space="preserve">Phạm Thị </t>
  </si>
  <si>
    <t xml:space="preserve">Hữu</t>
  </si>
  <si>
    <t xml:space="preserve">Huyønh Leâ Dieäu</t>
  </si>
  <si>
    <t xml:space="preserve">Hieàn</t>
  </si>
  <si>
    <t xml:space="preserve">Phạm Văn </t>
  </si>
  <si>
    <t xml:space="preserve">Phú</t>
  </si>
  <si>
    <t xml:space="preserve">Nguyễn Thị Thanh </t>
  </si>
  <si>
    <t xml:space="preserve">Tâm</t>
  </si>
  <si>
    <t xml:space="preserve">Phạm Ngọc </t>
  </si>
  <si>
    <t xml:space="preserve">Thạch</t>
  </si>
  <si>
    <t xml:space="preserve">Viết bằng chữ: Hai mươi tám triệu tám trăm ngàn đồng</t>
  </si>
  <si>
    <t xml:space="preserve">HKI  NAÊM HOÏC 2012 - 2013</t>
  </si>
  <si>
    <t xml:space="preserve">(Döïa vaøo keát quaû hoïc taäp HKII/2011 - 2012)</t>
  </si>
  <si>
    <r>
      <rPr>
        <b val="true"/>
        <sz val="11"/>
        <color rgb="FF000000"/>
        <rFont val="VNI-Times"/>
        <family val="0"/>
      </rPr>
      <t xml:space="preserve">TB HKII       </t>
    </r>
    <r>
      <rPr>
        <b val="true"/>
        <sz val="10"/>
        <color rgb="FF000000"/>
        <rFont val="VNI-Times"/>
        <family val="0"/>
      </rPr>
      <t xml:space="preserve">(2011 -2012)</t>
    </r>
  </si>
  <si>
    <t xml:space="preserve">Dương Ngọc </t>
  </si>
  <si>
    <t xml:space="preserve">§µo Duy </t>
  </si>
  <si>
    <t xml:space="preserve">Tïng</t>
  </si>
  <si>
    <t xml:space="preserve">TKĐH 2C</t>
  </si>
  <si>
    <t xml:space="preserve">Phan Ñình Mai </t>
  </si>
  <si>
    <t xml:space="preserve">Khanh</t>
  </si>
  <si>
    <t xml:space="preserve">Traàn Phöông</t>
  </si>
  <si>
    <t xml:space="preserve">Tho¹i</t>
  </si>
  <si>
    <t xml:space="preserve">§ç Ph¹m Tróc </t>
  </si>
  <si>
    <t xml:space="preserve">Duyªn</t>
  </si>
  <si>
    <r>
      <rPr>
        <sz val="12"/>
        <rFont val="VNI-Times"/>
        <family val="0"/>
      </rPr>
      <t xml:space="preserve">Döông</t>
    </r>
    <r>
      <rPr>
        <sz val="12"/>
        <rFont val=".VnTime"/>
        <family val="2"/>
      </rPr>
      <t xml:space="preserve"> ThÕ </t>
    </r>
  </si>
  <si>
    <t xml:space="preserve">Nguyeãn Thò Thu</t>
  </si>
  <si>
    <t xml:space="preserve">Huyeàn</t>
  </si>
  <si>
    <t xml:space="preserve">TrÇn ThÞ Hoµng </t>
  </si>
  <si>
    <t xml:space="preserve">Oanh</t>
  </si>
  <si>
    <t xml:space="preserve">Phaïm Nguyeãn Thieân</t>
  </si>
  <si>
    <t xml:space="preserve">Kim</t>
  </si>
  <si>
    <t xml:space="preserve">MTUD 3B</t>
  </si>
  <si>
    <t xml:space="preserve">Leâ Thò Thu</t>
  </si>
  <si>
    <t xml:space="preserve">Thuûy</t>
  </si>
  <si>
    <t xml:space="preserve">MTUD 3C</t>
  </si>
  <si>
    <t xml:space="preserve">Vuõ Thò Thanh </t>
  </si>
  <si>
    <t xml:space="preserve">Viết bằng chữ: Hai mươi sáu triệu sáu trăm bốn mươi ngàn đồng</t>
  </si>
  <si>
    <t xml:space="preserve">DANH SAÙCH DỰ KIẾN SINH VIEÂN KHOA SÖ PHAÏM</t>
  </si>
  <si>
    <t xml:space="preserve">Nguyeãn Thò Huyeàn</t>
  </si>
  <si>
    <t xml:space="preserve">Traân</t>
  </si>
  <si>
    <t xml:space="preserve">Sư Phạm 4</t>
  </si>
  <si>
    <t xml:space="preserve">Hoà Ñaêng</t>
  </si>
  <si>
    <t xml:space="preserve">Leã</t>
  </si>
  <si>
    <t xml:space="preserve">Sư Phạm 1</t>
  </si>
  <si>
    <t xml:space="preserve">Nguyeãn Vaên</t>
  </si>
  <si>
    <t xml:space="preserve">Troûng</t>
  </si>
  <si>
    <t xml:space="preserve">Traàn Thò Aùnh</t>
  </si>
  <si>
    <t xml:space="preserve">Tuyeát</t>
  </si>
  <si>
    <t xml:space="preserve">Hoaøng Thò Myõ</t>
  </si>
  <si>
    <t xml:space="preserve">Nguyeãn Toâ</t>
  </si>
  <si>
    <t xml:space="preserve">Lòch</t>
  </si>
  <si>
    <t xml:space="preserve">Đỗ Kiều</t>
  </si>
  <si>
    <t xml:space="preserve">Trang </t>
  </si>
  <si>
    <t xml:space="preserve">Döông</t>
  </si>
  <si>
    <t xml:space="preserve">Vuõ</t>
  </si>
  <si>
    <t xml:space="preserve">Viết bằng chữ: Mười chín triệu chín trăm hai mươi ngàn đồng</t>
  </si>
  <si>
    <t xml:space="preserve">DANH SAÙCH DỰ KIẾN SINH VIEÂN KHOA  ÑIEÂU KHAÉC</t>
  </si>
  <si>
    <t xml:space="preserve">Phạm Tấn </t>
  </si>
  <si>
    <t xml:space="preserve">Phước</t>
  </si>
  <si>
    <t xml:space="preserve">ĐK 5</t>
  </si>
  <si>
    <t xml:space="preserve">Đỗ Duy </t>
  </si>
  <si>
    <t xml:space="preserve">ĐK 4</t>
  </si>
  <si>
    <t xml:space="preserve">Nguyễn Trọng </t>
  </si>
  <si>
    <t xml:space="preserve">Trần Phạm Anh </t>
  </si>
  <si>
    <t xml:space="preserve">Dũng</t>
  </si>
  <si>
    <t xml:space="preserve">Nguyễn Công </t>
  </si>
  <si>
    <t xml:space="preserve">Nguyên</t>
  </si>
  <si>
    <t xml:space="preserve">Lê Thành </t>
  </si>
  <si>
    <t xml:space="preserve">Ngưng</t>
  </si>
  <si>
    <t xml:space="preserve">Viết bằng chữ: Mười sáu triệu không trăm tám mươi ngàn đồ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(* #,##0_);_(* \(#,##0\);_(* \-??_);_(@_)"/>
    <numFmt numFmtId="168" formatCode="0"/>
    <numFmt numFmtId="169" formatCode="#,##0"/>
    <numFmt numFmtId="170" formatCode="_(* #,##0.00_);_(* \(#,##0.00\);_(* \-??_);_(@_)"/>
    <numFmt numFmtId="171" formatCode="General"/>
  </numFmts>
  <fonts count="3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NI-Times"/>
      <family val="0"/>
    </font>
    <font>
      <sz val="13"/>
      <color rgb="FF000000"/>
      <name val="VNI-Times"/>
      <family val="0"/>
    </font>
    <font>
      <b val="true"/>
      <sz val="12"/>
      <color rgb="FF000000"/>
      <name val="VNI-Times"/>
      <family val="0"/>
    </font>
    <font>
      <b val="true"/>
      <sz val="11"/>
      <color rgb="FF000000"/>
      <name val="VNI-Times"/>
      <family val="0"/>
    </font>
    <font>
      <b val="true"/>
      <u val="single"/>
      <sz val="12"/>
      <color rgb="FF000000"/>
      <name val="VNI-Times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VNI-Times"/>
      <family val="0"/>
    </font>
    <font>
      <sz val="11"/>
      <color rgb="FFFFFFFF"/>
      <name val="Times New Roman"/>
      <family val="1"/>
    </font>
    <font>
      <b val="true"/>
      <sz val="16"/>
      <color rgb="FF000000"/>
      <name val="VNI-Times"/>
      <family val="0"/>
    </font>
    <font>
      <i val="true"/>
      <sz val="14"/>
      <color rgb="FF000000"/>
      <name val="VNI-Times"/>
      <family val="0"/>
    </font>
    <font>
      <b val="true"/>
      <sz val="14"/>
      <color rgb="FF000000"/>
      <name val="VNI-Times"/>
      <family val="0"/>
    </font>
    <font>
      <sz val="12"/>
      <color rgb="FFFFFFFF"/>
      <name val="Times New Roman"/>
      <family val="1"/>
    </font>
    <font>
      <sz val="12"/>
      <color rgb="FFFFFFFF"/>
      <name val="VNI-Times"/>
      <family val="0"/>
    </font>
    <font>
      <b val="true"/>
      <i val="true"/>
      <sz val="14"/>
      <color rgb="FF000000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color rgb="FFFF0000"/>
      <name val="Times New Roman"/>
      <family val="1"/>
    </font>
    <font>
      <b val="true"/>
      <sz val="10"/>
      <color rgb="FF000000"/>
      <name val="VNI-Times"/>
      <family val="0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800080"/>
      <name val="VNI-Times"/>
      <family val="0"/>
    </font>
    <font>
      <sz val="13"/>
      <color rgb="FF000000"/>
      <name val="Times New Roman"/>
      <family val="1"/>
    </font>
    <font>
      <b val="true"/>
      <sz val="13"/>
      <color rgb="FF000000"/>
      <name val="VNI-Times"/>
      <family val="0"/>
    </font>
    <font>
      <sz val="9"/>
      <color rgb="FF000000"/>
      <name val="VNI-Times"/>
      <family val="0"/>
    </font>
    <font>
      <b val="true"/>
      <i val="true"/>
      <sz val="13"/>
      <color rgb="FF000000"/>
      <name val="Times New Roman"/>
      <family val="1"/>
    </font>
    <font>
      <i val="true"/>
      <sz val="14"/>
      <color rgb="FF000000"/>
      <name val="VNI-Helve"/>
      <family val="0"/>
    </font>
    <font>
      <sz val="12"/>
      <color rgb="FFFF0000"/>
      <name val="VNI-Times"/>
      <family val="0"/>
    </font>
    <font>
      <sz val="13"/>
      <color rgb="FFFF0000"/>
      <name val="VNI-Times"/>
      <family val="0"/>
    </font>
    <font>
      <sz val="12"/>
      <name val=".VnTime"/>
      <family val="2"/>
    </font>
    <font>
      <sz val="12"/>
      <color rgb="FF000000"/>
      <name val=".VnTime"/>
      <family val="2"/>
    </font>
    <font>
      <b val="true"/>
      <i val="true"/>
      <sz val="12"/>
      <color rgb="FF000000"/>
      <name val="Times New Roman"/>
      <family val="1"/>
    </font>
    <font>
      <sz val="11"/>
      <name val="VNI-Times"/>
      <family val="0"/>
    </font>
    <font>
      <sz val="13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M51" activeCellId="0" sqref="M5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0.74"/>
    <col collapsed="false" customWidth="true" hidden="false" outlineLevel="0" max="3" min="3" style="3" width="10.99"/>
    <col collapsed="false" customWidth="true" hidden="false" outlineLevel="0" max="4" min="4" style="4" width="15.62"/>
    <col collapsed="false" customWidth="true" hidden="false" outlineLevel="0" max="5" min="5" style="5" width="9.24"/>
    <col collapsed="false" customWidth="true" hidden="false" outlineLevel="0" max="6" min="6" style="6" width="15.37"/>
    <col collapsed="false" customWidth="true" hidden="false" outlineLevel="0" max="7" min="7" style="7" width="4.62"/>
    <col collapsed="false" customWidth="false" hidden="false" outlineLevel="0" max="8" min="8" style="2" width="8.99"/>
    <col collapsed="false" customWidth="true" hidden="false" outlineLevel="0" max="9" min="9" style="2" width="9.12"/>
    <col collapsed="false" customWidth="true" hidden="false" outlineLevel="0" max="10" min="10" style="2" width="13.37"/>
    <col collapsed="false" customWidth="true" hidden="false" outlineLevel="0" max="11" min="11" style="2" width="14.24"/>
    <col collapsed="false" customWidth="true" hidden="false" outlineLevel="0" max="12" min="12" style="8" width="10.99"/>
    <col collapsed="false" customWidth="true" hidden="false" outlineLevel="0" max="13" min="13" style="2" width="8.74"/>
    <col collapsed="false" customWidth="false" hidden="false" outlineLevel="0" max="14" min="14" style="2" width="8.99"/>
    <col collapsed="false" customWidth="true" hidden="false" outlineLevel="0" max="15" min="15" style="2" width="11.36"/>
    <col collapsed="false" customWidth="true" hidden="false" outlineLevel="0" max="16" min="16" style="2" width="12.5"/>
    <col collapsed="false" customWidth="true" hidden="false" outlineLevel="0" max="18" min="17" style="2" width="13.12"/>
    <col collapsed="false" customWidth="true" hidden="false" outlineLevel="0" max="19" min="19" style="2" width="12.5"/>
    <col collapsed="false" customWidth="true" hidden="false" outlineLevel="0" max="20" min="20" style="2" width="10.62"/>
    <col collapsed="false" customWidth="true" hidden="false" outlineLevel="0" max="21" min="21" style="2" width="26.99"/>
    <col collapsed="false" customWidth="true" hidden="false" outlineLevel="0" max="22" min="22" style="2" width="12.5"/>
    <col collapsed="false" customWidth="true" hidden="false" outlineLevel="0" max="23" min="23" style="2" width="12.87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H1" s="10" t="s">
        <v>1</v>
      </c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3"/>
    </row>
    <row r="2" customFormat="false" ht="18" hidden="false" customHeight="true" outlineLevel="0" collapsed="false">
      <c r="A2" s="13" t="s">
        <v>2</v>
      </c>
      <c r="B2" s="13"/>
      <c r="C2" s="13"/>
      <c r="D2" s="13"/>
      <c r="H2" s="14" t="s">
        <v>3</v>
      </c>
      <c r="I2" s="14"/>
      <c r="J2" s="14"/>
      <c r="K2" s="14"/>
      <c r="L2" s="15"/>
      <c r="M2" s="15"/>
      <c r="N2" s="15"/>
      <c r="O2" s="15"/>
      <c r="P2" s="15"/>
      <c r="Q2" s="15"/>
      <c r="R2" s="16"/>
      <c r="S2" s="10"/>
      <c r="T2" s="10"/>
      <c r="U2" s="10"/>
      <c r="V2" s="12"/>
      <c r="W2" s="3"/>
    </row>
    <row r="3" customFormat="false" ht="18" hidden="false" customHeight="true" outlineLevel="0" collapsed="false">
      <c r="A3" s="13" t="s">
        <v>4</v>
      </c>
      <c r="B3" s="13"/>
      <c r="C3" s="13"/>
      <c r="D3" s="13"/>
      <c r="L3" s="17"/>
      <c r="M3" s="17"/>
      <c r="N3" s="18"/>
      <c r="O3" s="18"/>
      <c r="P3" s="19"/>
      <c r="Q3" s="19"/>
      <c r="R3" s="20"/>
      <c r="S3" s="21"/>
      <c r="T3" s="21"/>
      <c r="U3" s="21"/>
      <c r="V3" s="12"/>
      <c r="W3" s="3"/>
    </row>
    <row r="4" customFormat="false" ht="18" hidden="false" customHeight="true" outlineLevel="0" collapsed="false">
      <c r="H4" s="22" t="s">
        <v>5</v>
      </c>
      <c r="I4" s="22"/>
      <c r="J4" s="22"/>
      <c r="K4" s="22"/>
      <c r="L4" s="17"/>
      <c r="M4" s="17"/>
      <c r="N4" s="18"/>
      <c r="O4" s="18"/>
      <c r="P4" s="23"/>
      <c r="Q4" s="23"/>
      <c r="R4" s="20"/>
      <c r="S4" s="21"/>
      <c r="T4" s="21"/>
      <c r="U4" s="21"/>
      <c r="V4" s="12"/>
      <c r="W4" s="3"/>
    </row>
    <row r="5" customFormat="false" ht="18" hidden="true" customHeight="true" outlineLevel="0" collapsed="false">
      <c r="L5" s="24"/>
      <c r="M5" s="24"/>
      <c r="N5" s="9"/>
      <c r="O5" s="9"/>
      <c r="P5" s="25"/>
      <c r="Q5" s="25"/>
      <c r="R5" s="20"/>
      <c r="S5" s="21"/>
      <c r="T5" s="26"/>
      <c r="U5" s="21"/>
      <c r="V5" s="3"/>
      <c r="W5" s="3"/>
    </row>
    <row r="6" customFormat="false" ht="32.25" hidden="false" customHeight="true" outlineLevel="0" collapsed="false">
      <c r="A6" s="27" t="s">
        <v>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4"/>
      <c r="M6" s="24"/>
      <c r="N6" s="9"/>
      <c r="O6" s="9"/>
      <c r="P6" s="25"/>
      <c r="Q6" s="25"/>
      <c r="R6" s="20"/>
      <c r="S6" s="28"/>
      <c r="T6" s="28"/>
      <c r="U6" s="28"/>
      <c r="V6" s="3"/>
      <c r="W6" s="3"/>
    </row>
    <row r="7" customFormat="false" ht="24.75" hidden="false" customHeight="tru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20.1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3"/>
      <c r="P8" s="34"/>
      <c r="Q8" s="34"/>
      <c r="R8" s="34"/>
      <c r="S8" s="35"/>
      <c r="T8" s="35"/>
      <c r="U8" s="35"/>
    </row>
    <row r="9" customFormat="false" ht="20.1" hidden="false" customHeight="true" outlineLevel="0" collapsed="false">
      <c r="A9" s="36" t="s">
        <v>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2"/>
      <c r="M9" s="32"/>
      <c r="N9" s="32"/>
      <c r="O9" s="32"/>
      <c r="P9" s="34"/>
      <c r="Q9" s="34"/>
      <c r="R9" s="34"/>
      <c r="S9" s="35"/>
      <c r="T9" s="35"/>
      <c r="U9" s="35"/>
    </row>
    <row r="10" s="43" customFormat="true" ht="14.25" hidden="false" customHeight="true" outlineLevel="0" collapsed="false">
      <c r="A10" s="37"/>
      <c r="B10" s="37"/>
      <c r="C10" s="37"/>
      <c r="D10" s="37"/>
      <c r="E10" s="38"/>
      <c r="F10" s="39"/>
      <c r="G10" s="37"/>
      <c r="H10" s="37"/>
      <c r="I10" s="40"/>
      <c r="J10" s="40"/>
      <c r="K10" s="40"/>
      <c r="L10" s="32" t="s">
        <v>10</v>
      </c>
      <c r="M10" s="32"/>
      <c r="N10" s="32"/>
      <c r="O10" s="41" t="s">
        <v>11</v>
      </c>
      <c r="P10" s="42"/>
      <c r="Q10" s="42"/>
      <c r="R10" s="42"/>
      <c r="S10" s="30"/>
      <c r="T10" s="30"/>
      <c r="U10" s="30"/>
    </row>
    <row r="11" customFormat="false" ht="64.5" hidden="false" customHeight="true" outlineLevel="0" collapsed="false">
      <c r="A11" s="44" t="s">
        <v>12</v>
      </c>
      <c r="B11" s="44" t="s">
        <v>13</v>
      </c>
      <c r="C11" s="44"/>
      <c r="D11" s="45" t="s">
        <v>14</v>
      </c>
      <c r="E11" s="46" t="s">
        <v>15</v>
      </c>
      <c r="F11" s="47" t="s">
        <v>16</v>
      </c>
      <c r="G11" s="44" t="s">
        <v>17</v>
      </c>
      <c r="H11" s="44"/>
      <c r="I11" s="48" t="s">
        <v>18</v>
      </c>
      <c r="J11" s="48" t="s">
        <v>19</v>
      </c>
      <c r="K11" s="48" t="s">
        <v>20</v>
      </c>
    </row>
    <row r="12" customFormat="false" ht="23.1" hidden="false" customHeight="true" outlineLevel="0" collapsed="false">
      <c r="A12" s="49" t="n">
        <v>1</v>
      </c>
      <c r="B12" s="50" t="s">
        <v>21</v>
      </c>
      <c r="C12" s="51" t="s">
        <v>22</v>
      </c>
      <c r="D12" s="52" t="s">
        <v>23</v>
      </c>
      <c r="E12" s="53" t="n">
        <v>7.65</v>
      </c>
      <c r="F12" s="54" t="n">
        <v>88</v>
      </c>
      <c r="G12" s="55" t="str">
        <f aca="false">IF(AND(E12&gt;=9,F12&gt;=90),"Xuất sắc",IF(AND(E12&gt;=9,F12&gt;=80,F12&lt;90),"Giỏi",IF(AND(E12&gt;=9,F12&gt;=70,F12&lt;80),"Khá",IF(AND(E12&gt;=8,E12&lt;9,F12&gt;=80),"Giỏi",IF(AND(E12&gt;=8,E12&lt;9,F12&gt;=70,F12&lt;80),"Khá","Khá")))))</f>
        <v>Khá</v>
      </c>
      <c r="H12" s="55"/>
      <c r="I12" s="56" t="n">
        <v>5</v>
      </c>
      <c r="J12" s="57" t="n">
        <f aca="false">IF(G12="Xuất sắc",462000*I12,IF(G12="Giỏi",423000*I12,IF(G12="khá",384000*I12)))</f>
        <v>1920000</v>
      </c>
      <c r="K12" s="58"/>
    </row>
    <row r="13" customFormat="false" ht="23.1" hidden="false" customHeight="true" outlineLevel="0" collapsed="false">
      <c r="A13" s="49" t="n">
        <v>2</v>
      </c>
      <c r="B13" s="59" t="s">
        <v>24</v>
      </c>
      <c r="C13" s="60" t="s">
        <v>25</v>
      </c>
      <c r="D13" s="52" t="s">
        <v>26</v>
      </c>
      <c r="E13" s="61" t="n">
        <v>7.5</v>
      </c>
      <c r="F13" s="62" t="n">
        <v>81</v>
      </c>
      <c r="G13" s="55" t="str">
        <f aca="false">IF(AND(E13&gt;=9,F13&gt;=90),"Xuất sắc",IF(AND(E13&gt;=9,F13&gt;=80,F13&lt;90),"Giỏi",IF(AND(E13&gt;=9,F13&gt;=70,F13&lt;80),"Khá",IF(AND(E13&gt;=8,E13&lt;9,F13&gt;=80),"Giỏi",IF(AND(E13&gt;=8,E13&lt;9,F13&gt;=70,F13&lt;80),"Khá","Khá")))))</f>
        <v>Khá</v>
      </c>
      <c r="H13" s="55"/>
      <c r="I13" s="56" t="n">
        <v>5</v>
      </c>
      <c r="J13" s="57" t="n">
        <f aca="false">IF(G13="Xuất sắc",462000*I13,IF(G13="Giỏi",423000*I13,IF(G13="khá",384000*I13)))</f>
        <v>1920000</v>
      </c>
      <c r="K13" s="63"/>
    </row>
    <row r="14" customFormat="false" ht="23.1" hidden="false" customHeight="true" outlineLevel="0" collapsed="false">
      <c r="A14" s="49" t="n">
        <v>3</v>
      </c>
      <c r="B14" s="64" t="s">
        <v>27</v>
      </c>
      <c r="C14" s="65" t="s">
        <v>28</v>
      </c>
      <c r="D14" s="52" t="s">
        <v>29</v>
      </c>
      <c r="E14" s="61" t="n">
        <v>7.41</v>
      </c>
      <c r="F14" s="66" t="n">
        <v>74</v>
      </c>
      <c r="G14" s="55" t="str">
        <f aca="false">IF(AND(E14&gt;=9,F14&gt;=90),"Xuất sắc",IF(AND(E14&gt;=9,F14&gt;=80,F14&lt;90),"Giỏi",IF(AND(E14&gt;=9,F14&gt;=70,F14&lt;80),"Khá",IF(AND(E14&gt;=8,E14&lt;9,F14&gt;=80),"Giỏi",IF(AND(E14&gt;=8,E14&lt;9,F14&gt;=70,F14&lt;80),"Khá","Khá")))))</f>
        <v>Khá</v>
      </c>
      <c r="H14" s="55"/>
      <c r="I14" s="56" t="n">
        <v>5</v>
      </c>
      <c r="J14" s="57" t="n">
        <f aca="false">IF(G14="Xuất sắc",462000*I14,IF(G14="Giỏi",423000*I14,IF(G14="khá",384000*I14)))</f>
        <v>1920000</v>
      </c>
      <c r="K14" s="63"/>
    </row>
    <row r="15" customFormat="false" ht="23.1" hidden="false" customHeight="true" outlineLevel="0" collapsed="false">
      <c r="A15" s="49" t="n">
        <v>4</v>
      </c>
      <c r="B15" s="64" t="s">
        <v>30</v>
      </c>
      <c r="C15" s="65" t="s">
        <v>31</v>
      </c>
      <c r="D15" s="52" t="s">
        <v>29</v>
      </c>
      <c r="E15" s="61" t="n">
        <v>7.41</v>
      </c>
      <c r="F15" s="66" t="n">
        <v>75</v>
      </c>
      <c r="G15" s="55" t="str">
        <f aca="false">IF(AND(E15&gt;=9,F15&gt;=90),"Xuất sắc",IF(AND(E15&gt;=9,F15&gt;=80,F15&lt;90),"Giỏi",IF(AND(E15&gt;=9,F15&gt;=70,F15&lt;80),"Khá",IF(AND(E15&gt;=8,E15&lt;9,F15&gt;=80),"Giỏi",IF(AND(E15&gt;=8,E15&lt;9,F15&gt;=70,F15&lt;80),"Khá","Khá")))))</f>
        <v>Khá</v>
      </c>
      <c r="H15" s="55"/>
      <c r="I15" s="56" t="n">
        <v>5</v>
      </c>
      <c r="J15" s="57" t="n">
        <f aca="false">IF(G15="Xuất sắc",462000*I15,IF(G15="Giỏi",423000*I15,IF(G15="khá",384000*I15)))</f>
        <v>1920000</v>
      </c>
      <c r="K15" s="63"/>
    </row>
    <row r="16" customFormat="false" ht="23.1" hidden="false" customHeight="true" outlineLevel="0" collapsed="false">
      <c r="A16" s="49" t="n">
        <v>5</v>
      </c>
      <c r="B16" s="64" t="s">
        <v>32</v>
      </c>
      <c r="C16" s="65" t="s">
        <v>33</v>
      </c>
      <c r="D16" s="52" t="s">
        <v>29</v>
      </c>
      <c r="E16" s="61" t="n">
        <v>7.38</v>
      </c>
      <c r="F16" s="66" t="n">
        <v>78</v>
      </c>
      <c r="G16" s="55" t="str">
        <f aca="false">IF(AND(E16&gt;=9,F16&gt;=90),"Xuất sắc",IF(AND(E16&gt;=9,F16&gt;=80,F16&lt;90),"Giỏi",IF(AND(E16&gt;=9,F16&gt;=70,F16&lt;80),"Khá",IF(AND(E16&gt;=8,E16&lt;9,F16&gt;=80),"Giỏi",IF(AND(E16&gt;=8,E16&lt;9,F16&gt;=70,F16&lt;80),"Khá","Khá")))))</f>
        <v>Khá</v>
      </c>
      <c r="H16" s="55"/>
      <c r="I16" s="56" t="n">
        <v>5</v>
      </c>
      <c r="J16" s="57" t="n">
        <f aca="false">IF(G16="Xuất sắc",462000*I16,IF(G16="Giỏi",423000*I16,IF(G16="khá",384000*I16)))</f>
        <v>1920000</v>
      </c>
      <c r="K16" s="63"/>
    </row>
    <row r="17" customFormat="false" ht="23.1" hidden="false" customHeight="true" outlineLevel="0" collapsed="false">
      <c r="A17" s="49" t="n">
        <v>6</v>
      </c>
      <c r="B17" s="64" t="s">
        <v>34</v>
      </c>
      <c r="C17" s="65" t="s">
        <v>35</v>
      </c>
      <c r="D17" s="52" t="s">
        <v>29</v>
      </c>
      <c r="E17" s="61" t="n">
        <v>7.34</v>
      </c>
      <c r="F17" s="66" t="n">
        <v>87</v>
      </c>
      <c r="G17" s="55" t="str">
        <f aca="false">IF(AND(E17&gt;=9,F17&gt;=90),"Xuất sắc",IF(AND(E17&gt;=9,F17&gt;=80,F17&lt;90),"Giỏi",IF(AND(E17&gt;=9,F17&gt;=70,F17&lt;80),"Khá",IF(AND(E17&gt;=8,E17&lt;9,F17&gt;=80),"Giỏi",IF(AND(E17&gt;=8,E17&lt;9,F17&gt;=70,F17&lt;80),"Khá","Khá")))))</f>
        <v>Khá</v>
      </c>
      <c r="H17" s="55"/>
      <c r="I17" s="56" t="n">
        <v>5</v>
      </c>
      <c r="J17" s="57" t="n">
        <f aca="false">IF(G17="Xuất sắc",462000*I17,IF(G17="Giỏi",423000*I17,IF(G17="khá",384000*I17)))</f>
        <v>1920000</v>
      </c>
      <c r="K17" s="63"/>
    </row>
    <row r="18" customFormat="false" ht="23.1" hidden="false" customHeight="true" outlineLevel="0" collapsed="false">
      <c r="A18" s="49" t="n">
        <v>7</v>
      </c>
      <c r="B18" s="64" t="s">
        <v>36</v>
      </c>
      <c r="C18" s="65" t="s">
        <v>37</v>
      </c>
      <c r="D18" s="52" t="s">
        <v>23</v>
      </c>
      <c r="E18" s="61" t="n">
        <v>7.29</v>
      </c>
      <c r="F18" s="66" t="n">
        <v>87</v>
      </c>
      <c r="G18" s="55" t="str">
        <f aca="false">IF(AND(E18&gt;=9,F18&gt;=90),"Xuất sắc",IF(AND(E18&gt;=9,F18&gt;=80,F18&lt;90),"Giỏi",IF(AND(E18&gt;=9,F18&gt;=70,F18&lt;80),"Khá",IF(AND(E18&gt;=8,E18&lt;9,F18&gt;=80),"Giỏi",IF(AND(E18&gt;=8,E18&lt;9,F18&gt;=70,F18&lt;80),"Khá","Khá")))))</f>
        <v>Khá</v>
      </c>
      <c r="H18" s="55"/>
      <c r="I18" s="56" t="n">
        <v>5</v>
      </c>
      <c r="J18" s="57" t="n">
        <f aca="false">IF(G18="Xuất sắc",462000*I18,IF(G18="Giỏi",423000*I18,IF(G18="khá",384000*I18)))</f>
        <v>1920000</v>
      </c>
      <c r="K18" s="63"/>
    </row>
    <row r="19" customFormat="false" ht="23.1" hidden="false" customHeight="true" outlineLevel="0" collapsed="false">
      <c r="A19" s="67" t="s">
        <v>38</v>
      </c>
      <c r="B19" s="67"/>
      <c r="C19" s="68"/>
      <c r="D19" s="69"/>
      <c r="E19" s="68"/>
      <c r="F19" s="70"/>
      <c r="G19" s="68"/>
      <c r="H19" s="68"/>
      <c r="I19" s="71"/>
      <c r="J19" s="72" t="n">
        <f aca="false">SUM(J12:J18)</f>
        <v>13440000</v>
      </c>
      <c r="K19" s="58"/>
    </row>
    <row r="20" s="2" customFormat="true" ht="23.1" hidden="false" customHeight="true" outlineLevel="0" collapsed="false">
      <c r="A20" s="73" t="s">
        <v>39</v>
      </c>
      <c r="B20" s="74"/>
      <c r="C20" s="75"/>
      <c r="D20" s="5"/>
      <c r="E20" s="5"/>
      <c r="F20" s="76"/>
      <c r="G20" s="77"/>
      <c r="H20" s="77"/>
      <c r="I20" s="78"/>
      <c r="J20" s="79"/>
      <c r="K20" s="80"/>
      <c r="L20" s="8"/>
    </row>
    <row r="21" customFormat="false" ht="11.25" hidden="false" customHeight="true" outlineLevel="0" collapsed="false"/>
    <row r="22" customFormat="false" ht="18" hidden="false" customHeight="true" outlineLevel="0" collapsed="false">
      <c r="A22" s="81" t="s">
        <v>40</v>
      </c>
      <c r="B22" s="81"/>
      <c r="C22" s="81"/>
      <c r="E22" s="82"/>
      <c r="F22" s="4" t="s">
        <v>41</v>
      </c>
      <c r="H22" s="4"/>
      <c r="J22" s="10" t="s">
        <v>42</v>
      </c>
      <c r="K22" s="10"/>
      <c r="L22" s="83"/>
      <c r="M22" s="3"/>
      <c r="N22" s="3"/>
    </row>
    <row r="23" customFormat="false" ht="18" hidden="false" customHeight="true" outlineLevel="0" collapsed="false">
      <c r="A23" s="81"/>
      <c r="B23" s="81"/>
      <c r="C23" s="81"/>
      <c r="H23" s="7"/>
      <c r="L23" s="83"/>
      <c r="M23" s="3"/>
      <c r="N23" s="3"/>
      <c r="AJ23" s="53" t="n">
        <v>7.65</v>
      </c>
      <c r="AK23" s="54" t="n">
        <v>88</v>
      </c>
    </row>
    <row r="24" customFormat="false" ht="18" hidden="false" customHeight="true" outlineLevel="0" collapsed="false">
      <c r="A24" s="4"/>
      <c r="B24" s="4"/>
      <c r="C24" s="4"/>
      <c r="H24" s="7"/>
      <c r="L24" s="83"/>
      <c r="M24" s="3"/>
      <c r="N24" s="3"/>
      <c r="AJ24" s="61" t="n">
        <v>7.5</v>
      </c>
      <c r="AK24" s="84" t="n">
        <v>81</v>
      </c>
    </row>
    <row r="25" customFormat="false" ht="18" hidden="false" customHeight="true" outlineLevel="0" collapsed="false">
      <c r="A25" s="4"/>
      <c r="B25" s="4"/>
      <c r="C25" s="4"/>
      <c r="H25" s="7"/>
      <c r="L25" s="83"/>
      <c r="M25" s="3"/>
      <c r="N25" s="3"/>
      <c r="AJ25" s="61" t="n">
        <v>7.41</v>
      </c>
      <c r="AK25" s="85" t="n">
        <v>74</v>
      </c>
    </row>
    <row r="26" customFormat="false" ht="18" hidden="false" customHeight="true" outlineLevel="0" collapsed="false">
      <c r="A26" s="4"/>
      <c r="B26" s="4"/>
      <c r="C26" s="4"/>
      <c r="H26" s="7"/>
      <c r="L26" s="83"/>
      <c r="M26" s="3"/>
      <c r="N26" s="3"/>
      <c r="AJ26" s="61" t="n">
        <v>7.41</v>
      </c>
      <c r="AK26" s="85" t="n">
        <v>75</v>
      </c>
    </row>
    <row r="27" customFormat="false" ht="18" hidden="false" customHeight="true" outlineLevel="0" collapsed="false">
      <c r="A27" s="9" t="s">
        <v>0</v>
      </c>
      <c r="B27" s="9"/>
      <c r="C27" s="9"/>
      <c r="D27" s="9"/>
      <c r="H27" s="10" t="s">
        <v>1</v>
      </c>
      <c r="I27" s="10"/>
      <c r="J27" s="10"/>
      <c r="K27" s="10"/>
      <c r="L27" s="86"/>
      <c r="M27" s="87"/>
      <c r="N27" s="87"/>
      <c r="O27" s="87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8" hidden="false" customHeight="true" outlineLevel="0" collapsed="false">
      <c r="A28" s="13" t="s">
        <v>2</v>
      </c>
      <c r="B28" s="13"/>
      <c r="C28" s="13"/>
      <c r="D28" s="13"/>
      <c r="H28" s="14" t="s">
        <v>3</v>
      </c>
      <c r="I28" s="14"/>
      <c r="J28" s="14"/>
      <c r="K28" s="14"/>
      <c r="L28" s="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8" hidden="false" customHeight="true" outlineLevel="0" collapsed="false">
      <c r="A29" s="13" t="s">
        <v>4</v>
      </c>
      <c r="B29" s="13"/>
      <c r="C29" s="13"/>
      <c r="D29" s="1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8" hidden="false" customHeight="true" outlineLevel="0" collapsed="false">
      <c r="H30" s="22" t="s">
        <v>5</v>
      </c>
      <c r="I30" s="22"/>
      <c r="J30" s="22"/>
      <c r="K30" s="22"/>
      <c r="L30" s="88"/>
      <c r="M30" s="8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5.5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90"/>
      <c r="M31" s="9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1.95" hidden="false" customHeight="true" outlineLevel="0" collapsed="false">
      <c r="A32" s="29" t="s">
        <v>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92"/>
      <c r="M32" s="93"/>
      <c r="N32" s="3"/>
      <c r="O32" s="3"/>
      <c r="P32" s="3"/>
      <c r="Q32" s="3"/>
      <c r="R32" s="3"/>
      <c r="S32" s="3"/>
      <c r="T32" s="3"/>
      <c r="U32" s="94"/>
      <c r="V32" s="94"/>
      <c r="W32" s="94"/>
      <c r="X32" s="3"/>
    </row>
    <row r="33" s="43" customFormat="true" ht="21.95" hidden="false" customHeight="true" outlineLevel="0" collapsed="false">
      <c r="A33" s="31" t="s">
        <v>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95"/>
      <c r="M33" s="95"/>
      <c r="N33" s="96"/>
      <c r="O33" s="96"/>
      <c r="P33" s="3"/>
      <c r="Q33" s="3"/>
      <c r="R33" s="3"/>
      <c r="S33" s="3"/>
      <c r="T33" s="3"/>
      <c r="U33" s="3"/>
      <c r="V33" s="3"/>
      <c r="W33" s="3"/>
      <c r="X33" s="3"/>
      <c r="Y33" s="2"/>
      <c r="Z33" s="2"/>
      <c r="AA33" s="2"/>
    </row>
    <row r="34" s="43" customFormat="true" ht="21.95" hidden="false" customHeight="true" outlineLevel="0" collapsed="false">
      <c r="A34" s="36" t="s">
        <v>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95"/>
      <c r="M34" s="95"/>
      <c r="N34" s="96"/>
      <c r="O34" s="96"/>
      <c r="P34" s="3"/>
      <c r="Q34" s="3"/>
      <c r="R34" s="3"/>
      <c r="S34" s="3"/>
      <c r="T34" s="3"/>
      <c r="U34" s="3"/>
      <c r="V34" s="3"/>
      <c r="W34" s="3"/>
      <c r="X34" s="3"/>
      <c r="Y34" s="2"/>
      <c r="Z34" s="2"/>
      <c r="AA34" s="2"/>
    </row>
    <row r="35" customFormat="false" ht="6" hidden="false" customHeight="true" outlineLevel="0" collapsed="false">
      <c r="A35" s="97"/>
      <c r="B35" s="98"/>
      <c r="C35" s="99"/>
      <c r="D35" s="100"/>
      <c r="F35" s="101"/>
      <c r="G35" s="102"/>
      <c r="H35" s="98"/>
      <c r="I35" s="98"/>
      <c r="J35" s="98"/>
      <c r="K35" s="98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24.75" hidden="true" customHeight="true" outlineLevel="0" collapsed="false">
      <c r="A36" s="97"/>
      <c r="B36" s="98"/>
      <c r="C36" s="99"/>
      <c r="D36" s="100"/>
      <c r="F36" s="101"/>
      <c r="G36" s="102"/>
      <c r="H36" s="98"/>
      <c r="I36" s="98"/>
      <c r="J36" s="98"/>
      <c r="K36" s="98"/>
      <c r="L36" s="103"/>
      <c r="M36" s="103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</row>
    <row r="37" customFormat="false" ht="50.25" hidden="false" customHeight="true" outlineLevel="0" collapsed="false">
      <c r="A37" s="44" t="s">
        <v>12</v>
      </c>
      <c r="B37" s="44" t="s">
        <v>13</v>
      </c>
      <c r="C37" s="44"/>
      <c r="D37" s="45" t="s">
        <v>14</v>
      </c>
      <c r="E37" s="46" t="s">
        <v>15</v>
      </c>
      <c r="F37" s="47" t="s">
        <v>16</v>
      </c>
      <c r="G37" s="44" t="s">
        <v>17</v>
      </c>
      <c r="H37" s="44"/>
      <c r="I37" s="104" t="s">
        <v>18</v>
      </c>
      <c r="J37" s="104" t="s">
        <v>19</v>
      </c>
      <c r="K37" s="105" t="s">
        <v>20</v>
      </c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3"/>
      <c r="X37" s="3"/>
    </row>
    <row r="38" customFormat="false" ht="20.1" hidden="false" customHeight="true" outlineLevel="0" collapsed="false">
      <c r="A38" s="107" t="n">
        <v>1</v>
      </c>
      <c r="B38" s="108" t="s">
        <v>44</v>
      </c>
      <c r="C38" s="109" t="s">
        <v>45</v>
      </c>
      <c r="D38" s="110" t="s">
        <v>46</v>
      </c>
      <c r="E38" s="111" t="n">
        <v>9</v>
      </c>
      <c r="F38" s="62" t="n">
        <v>84</v>
      </c>
      <c r="G38" s="55" t="str">
        <f aca="false">IF(AND(E38&gt;=9,F38&gt;=90),"Xuất sắc",IF(AND(E38&gt;=9,F38&gt;=80,F38&lt;90),"Giỏi",IF(AND(E38&gt;=9,F38&gt;=70,F38&lt;80),"Khá",IF(AND(E38&gt;=8,E38&lt;9,F38&gt;=80),"Giỏi",IF(AND(E38&gt;=8,E38&lt;9,F38&gt;=70,F38&lt;80),"Khá","Khá")))))</f>
        <v>Giỏi</v>
      </c>
      <c r="H38" s="55"/>
      <c r="I38" s="112" t="s">
        <v>47</v>
      </c>
      <c r="J38" s="113" t="n">
        <f aca="false">IF(G38="Xuất sắc",576000*I38,IF(G38="Giỏi",528000*I38,IF(G38="khá",480000*I38)))</f>
        <v>2640000</v>
      </c>
      <c r="K38" s="114"/>
      <c r="M38" s="115"/>
      <c r="N38" s="115"/>
      <c r="O38" s="115"/>
      <c r="P38" s="115"/>
      <c r="Q38" s="115"/>
      <c r="R38" s="115"/>
      <c r="S38" s="96"/>
      <c r="T38" s="116"/>
      <c r="U38" s="96"/>
      <c r="V38" s="117"/>
      <c r="W38" s="3"/>
      <c r="X38" s="3"/>
    </row>
    <row r="39" customFormat="false" ht="20.1" hidden="false" customHeight="true" outlineLevel="0" collapsed="false">
      <c r="A39" s="107" t="n">
        <v>2</v>
      </c>
      <c r="B39" s="118" t="s">
        <v>48</v>
      </c>
      <c r="C39" s="119" t="s">
        <v>49</v>
      </c>
      <c r="D39" s="110" t="s">
        <v>50</v>
      </c>
      <c r="E39" s="120" t="n">
        <v>8.6</v>
      </c>
      <c r="F39" s="66" t="n">
        <v>89</v>
      </c>
      <c r="G39" s="55" t="str">
        <f aca="false">IF(AND(E39&gt;=9,F39&gt;=90),"Xuất sắc",IF(AND(E39&gt;=9,F39&gt;=80,F39&lt;90),"Giỏi",IF(AND(E39&gt;=9,F39&gt;=70,F39&lt;80),"Khá",IF(AND(E39&gt;=8,E39&lt;9,F39&gt;=80),"Giỏi",IF(AND(E39&gt;=8,E39&lt;9,F39&gt;=70,F39&lt;80),"Khá","Khá")))))</f>
        <v>Giỏi</v>
      </c>
      <c r="H39" s="55"/>
      <c r="I39" s="121" t="s">
        <v>47</v>
      </c>
      <c r="J39" s="113" t="n">
        <f aca="false">IF(G39="Xuất sắc",576000*I39,IF(G39="Giỏi",528000*I39,IF(G39="khá",480000*I39)))</f>
        <v>2640000</v>
      </c>
      <c r="K39" s="114"/>
      <c r="L39" s="83"/>
      <c r="M39" s="122"/>
      <c r="N39" s="122"/>
      <c r="O39" s="123"/>
      <c r="P39" s="123"/>
      <c r="Q39" s="124"/>
      <c r="R39" s="125"/>
      <c r="S39" s="126"/>
      <c r="T39" s="126"/>
      <c r="U39" s="127"/>
      <c r="V39" s="128"/>
      <c r="W39" s="3"/>
      <c r="X39" s="3"/>
    </row>
    <row r="40" customFormat="false" ht="20.1" hidden="false" customHeight="true" outlineLevel="0" collapsed="false">
      <c r="A40" s="107" t="n">
        <v>3</v>
      </c>
      <c r="B40" s="59" t="s">
        <v>51</v>
      </c>
      <c r="C40" s="129" t="s">
        <v>52</v>
      </c>
      <c r="D40" s="110" t="s">
        <v>53</v>
      </c>
      <c r="E40" s="120" t="n">
        <v>8.5</v>
      </c>
      <c r="F40" s="66" t="n">
        <v>79</v>
      </c>
      <c r="G40" s="55" t="str">
        <f aca="false">IF(AND(E40&gt;=9,F40&gt;=90),"Xuất sắc",IF(AND(E40&gt;=9,F40&gt;=80,F40&lt;90),"Giỏi",IF(AND(E40&gt;=9,F40&gt;=70,F40&lt;80),"Khá",IF(AND(E40&gt;=8,E40&lt;9,F40&gt;=80),"Giỏi",IF(AND(E40&gt;=8,E40&lt;9,F40&gt;=70,F40&lt;80),"Khá","Khá")))))</f>
        <v>Khá</v>
      </c>
      <c r="H40" s="55"/>
      <c r="I40" s="112" t="s">
        <v>47</v>
      </c>
      <c r="J40" s="113" t="n">
        <f aca="false">IF(G40="Xuất sắc",576000*I40,IF(G40="Giỏi",528000*I40,IF(G40="khá",480000*I40)))</f>
        <v>2400000</v>
      </c>
      <c r="K40" s="114"/>
      <c r="L40" s="83"/>
      <c r="M40" s="122"/>
      <c r="N40" s="122"/>
      <c r="O40" s="123"/>
      <c r="P40" s="123"/>
      <c r="Q40" s="130"/>
      <c r="R40" s="130"/>
      <c r="S40" s="126"/>
      <c r="T40" s="126"/>
      <c r="U40" s="30"/>
      <c r="V40" s="128"/>
      <c r="W40" s="3"/>
      <c r="X40" s="3"/>
    </row>
    <row r="41" customFormat="false" ht="20.1" hidden="false" customHeight="true" outlineLevel="0" collapsed="false">
      <c r="A41" s="107" t="n">
        <v>4</v>
      </c>
      <c r="B41" s="118" t="s">
        <v>54</v>
      </c>
      <c r="C41" s="119" t="s">
        <v>55</v>
      </c>
      <c r="D41" s="110" t="s">
        <v>56</v>
      </c>
      <c r="E41" s="120" t="n">
        <v>8.5</v>
      </c>
      <c r="F41" s="66" t="n">
        <v>77</v>
      </c>
      <c r="G41" s="55" t="str">
        <f aca="false">IF(AND(E41&gt;=9,F41&gt;=90),"Xuất sắc",IF(AND(E41&gt;=9,F41&gt;=80,F41&lt;90),"Giỏi",IF(AND(E41&gt;=9,F41&gt;=70,F41&lt;80),"Khá",IF(AND(E41&gt;=8,E41&lt;9,F41&gt;=80),"Giỏi",IF(AND(E41&gt;=8,E41&lt;9,F41&gt;=70,F41&lt;80),"Khá","Khá")))))</f>
        <v>Khá</v>
      </c>
      <c r="H41" s="55"/>
      <c r="I41" s="112" t="s">
        <v>47</v>
      </c>
      <c r="J41" s="113" t="n">
        <f aca="false">IF(G41="Xuất sắc",576000*I41,IF(G41="Giỏi",528000*I41,IF(G41="khá",480000*I41)))</f>
        <v>2400000</v>
      </c>
      <c r="K41" s="114"/>
      <c r="L41" s="83"/>
      <c r="M41" s="131"/>
      <c r="N41" s="131"/>
      <c r="O41" s="30"/>
      <c r="P41" s="30"/>
      <c r="Q41" s="132"/>
      <c r="R41" s="30"/>
      <c r="S41" s="126"/>
      <c r="T41" s="126"/>
      <c r="U41" s="127"/>
      <c r="V41" s="128"/>
      <c r="W41" s="3"/>
      <c r="X41" s="3"/>
    </row>
    <row r="42" customFormat="false" ht="20.1" hidden="false" customHeight="true" outlineLevel="0" collapsed="false">
      <c r="A42" s="107" t="n">
        <v>5</v>
      </c>
      <c r="B42" s="118" t="s">
        <v>57</v>
      </c>
      <c r="C42" s="119" t="s">
        <v>58</v>
      </c>
      <c r="D42" s="110" t="s">
        <v>59</v>
      </c>
      <c r="E42" s="120" t="n">
        <v>8.33</v>
      </c>
      <c r="F42" s="66" t="n">
        <v>87</v>
      </c>
      <c r="G42" s="55" t="str">
        <f aca="false">IF(AND(E42&gt;=9,F42&gt;=90),"Xuất sắc",IF(AND(E42&gt;=9,F42&gt;=80,F42&lt;90),"Giỏi",IF(AND(E42&gt;=9,F42&gt;=70,F42&lt;80),"Khá",IF(AND(E42&gt;=8,E42&lt;9,F42&gt;=80),"Giỏi",IF(AND(E42&gt;=8,E42&lt;9,F42&gt;=70,F42&lt;80),"Khá","Khá")))))</f>
        <v>Giỏi</v>
      </c>
      <c r="H42" s="55"/>
      <c r="I42" s="121" t="s">
        <v>47</v>
      </c>
      <c r="J42" s="113" t="n">
        <f aca="false">IF(G42="Xuất sắc",576000*I42,IF(G42="Giỏi",528000*I42,IF(G42="khá",480000*I42)))</f>
        <v>2640000</v>
      </c>
      <c r="K42" s="133"/>
      <c r="L42" s="83"/>
      <c r="M42" s="131"/>
      <c r="N42" s="131"/>
      <c r="O42" s="30"/>
      <c r="P42" s="30"/>
      <c r="Q42" s="30"/>
      <c r="R42" s="30"/>
      <c r="S42" s="126"/>
      <c r="T42" s="126"/>
      <c r="U42" s="30"/>
      <c r="V42" s="30"/>
      <c r="W42" s="3"/>
      <c r="X42" s="3"/>
    </row>
    <row r="43" customFormat="false" ht="20.1" hidden="false" customHeight="true" outlineLevel="0" collapsed="false">
      <c r="A43" s="107" t="n">
        <v>6</v>
      </c>
      <c r="B43" s="59" t="s">
        <v>60</v>
      </c>
      <c r="C43" s="134" t="s">
        <v>61</v>
      </c>
      <c r="D43" s="110" t="s">
        <v>59</v>
      </c>
      <c r="E43" s="120" t="n">
        <v>8.27</v>
      </c>
      <c r="F43" s="66" t="n">
        <v>82</v>
      </c>
      <c r="G43" s="55" t="str">
        <f aca="false">IF(AND(E43&gt;=9,F43&gt;=90),"Xuất sắc",IF(AND(E43&gt;=9,F43&gt;=80,F43&lt;90),"Giỏi",IF(AND(E43&gt;=9,F43&gt;=70,F43&lt;80),"Khá",IF(AND(E43&gt;=8,E43&lt;9,F43&gt;=80),"Giỏi",IF(AND(E43&gt;=8,E43&lt;9,F43&gt;=70,F43&lt;80),"Khá","Khá")))))</f>
        <v>Giỏi</v>
      </c>
      <c r="H43" s="55"/>
      <c r="I43" s="112" t="s">
        <v>47</v>
      </c>
      <c r="J43" s="113" t="n">
        <f aca="false">IF(G43="Xuất sắc",576000*I43,IF(G43="Giỏi",528000*I43,IF(G43="khá",480000*I43)))</f>
        <v>2640000</v>
      </c>
      <c r="K43" s="114"/>
      <c r="L43" s="83"/>
      <c r="M43" s="8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0.1" hidden="false" customHeight="true" outlineLevel="0" collapsed="false">
      <c r="A44" s="107" t="n">
        <v>7</v>
      </c>
      <c r="B44" s="118" t="s">
        <v>62</v>
      </c>
      <c r="C44" s="119" t="s">
        <v>63</v>
      </c>
      <c r="D44" s="110" t="s">
        <v>50</v>
      </c>
      <c r="E44" s="120" t="n">
        <v>8.11</v>
      </c>
      <c r="F44" s="66" t="n">
        <v>86</v>
      </c>
      <c r="G44" s="55" t="str">
        <f aca="false">IF(AND(E44&gt;=9,F44&gt;=90),"Xuất sắc",IF(AND(E44&gt;=9,F44&gt;=80,F44&lt;90),"Giỏi",IF(AND(E44&gt;=9,F44&gt;=70,F44&lt;80),"Khá",IF(AND(E44&gt;=8,E44&lt;9,F44&gt;=80),"Giỏi",IF(AND(E44&gt;=8,E44&lt;9,F44&gt;=70,F44&lt;80),"Khá","Khá")))))</f>
        <v>Giỏi</v>
      </c>
      <c r="H44" s="55"/>
      <c r="I44" s="112" t="s">
        <v>47</v>
      </c>
      <c r="J44" s="113" t="n">
        <f aca="false">IF(G44="Xuất sắc",576000*I44,IF(G44="Giỏi",528000*I44,IF(G44="khá",480000*I44)))</f>
        <v>2640000</v>
      </c>
      <c r="K44" s="114"/>
      <c r="L44" s="83"/>
      <c r="M44" s="8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20.1" hidden="false" customHeight="true" outlineLevel="0" collapsed="false">
      <c r="A45" s="107" t="n">
        <v>8</v>
      </c>
      <c r="B45" s="118" t="s">
        <v>64</v>
      </c>
      <c r="C45" s="135" t="s">
        <v>65</v>
      </c>
      <c r="D45" s="110" t="s">
        <v>66</v>
      </c>
      <c r="E45" s="120" t="n">
        <v>8.1</v>
      </c>
      <c r="F45" s="66" t="n">
        <v>86</v>
      </c>
      <c r="G45" s="55" t="str">
        <f aca="false">IF(AND(E45&gt;=9,F45&gt;=90),"Xuất sắc",IF(AND(E45&gt;=9,F45&gt;=80,F45&lt;90),"Giỏi",IF(AND(E45&gt;=9,F45&gt;=70,F45&lt;80),"Khá",IF(AND(E45&gt;=8,E45&lt;9,F45&gt;=80),"Giỏi",IF(AND(E45&gt;=8,E45&lt;9,F45&gt;=70,F45&lt;80),"Khá","Khá")))))</f>
        <v>Giỏi</v>
      </c>
      <c r="H45" s="55"/>
      <c r="I45" s="121" t="s">
        <v>47</v>
      </c>
      <c r="J45" s="113" t="n">
        <f aca="false">IF(G45="Xuất sắc",576000*I45,IF(G45="Giỏi",528000*I45,IF(G45="khá",480000*I45)))</f>
        <v>2640000</v>
      </c>
      <c r="K45" s="114"/>
      <c r="L45" s="83"/>
      <c r="M45" s="8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20.1" hidden="false" customHeight="true" outlineLevel="0" collapsed="false">
      <c r="A46" s="107" t="n">
        <v>9</v>
      </c>
      <c r="B46" s="59" t="s">
        <v>67</v>
      </c>
      <c r="C46" s="129" t="s">
        <v>68</v>
      </c>
      <c r="D46" s="110" t="s">
        <v>53</v>
      </c>
      <c r="E46" s="120" t="n">
        <v>8.08</v>
      </c>
      <c r="F46" s="66" t="n">
        <v>79</v>
      </c>
      <c r="G46" s="55" t="str">
        <f aca="false">IF(AND(E46&gt;=9,F46&gt;=90),"Xuất sắc",IF(AND(E46&gt;=9,F46&gt;=80,F46&lt;90),"Giỏi",IF(AND(E46&gt;=9,F46&gt;=70,F46&lt;80),"Khá",IF(AND(E46&gt;=8,E46&lt;9,F46&gt;=80),"Giỏi",IF(AND(E46&gt;=8,E46&lt;9,F46&gt;=70,F46&lt;80),"Khá","Khá")))))</f>
        <v>Khá</v>
      </c>
      <c r="H46" s="55"/>
      <c r="I46" s="112" t="s">
        <v>47</v>
      </c>
      <c r="J46" s="113" t="n">
        <f aca="false">IF(G46="Xuất sắc",576000*I46,IF(G46="Giỏi",528000*I46,IF(G46="khá",480000*I46)))</f>
        <v>2400000</v>
      </c>
      <c r="K46" s="114"/>
      <c r="L46" s="83"/>
      <c r="M46" s="8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20.1" hidden="false" customHeight="true" outlineLevel="0" collapsed="false">
      <c r="A47" s="107" t="n">
        <v>10</v>
      </c>
      <c r="B47" s="118" t="s">
        <v>69</v>
      </c>
      <c r="C47" s="119" t="s">
        <v>58</v>
      </c>
      <c r="D47" s="110" t="s">
        <v>56</v>
      </c>
      <c r="E47" s="120" t="n">
        <v>8.08</v>
      </c>
      <c r="F47" s="66" t="n">
        <v>71</v>
      </c>
      <c r="G47" s="55" t="str">
        <f aca="false">IF(AND(E47&gt;=9,F47&gt;=90),"Xuất sắc",IF(AND(E47&gt;=9,F47&gt;=80,F47&lt;90),"Giỏi",IF(AND(E47&gt;=9,F47&gt;=70,F47&lt;80),"Khá",IF(AND(E47&gt;=8,E47&lt;9,F47&gt;=80),"Giỏi",IF(AND(E47&gt;=8,E47&lt;9,F47&gt;=70,F47&lt;80),"Khá","Khá")))))</f>
        <v>Khá</v>
      </c>
      <c r="H47" s="55"/>
      <c r="I47" s="112" t="s">
        <v>47</v>
      </c>
      <c r="J47" s="113" t="n">
        <f aca="false">IF(G47="Xuất sắc",576000*I47,IF(G47="Giỏi",528000*I47,IF(G47="khá",480000*I47)))</f>
        <v>2400000</v>
      </c>
      <c r="K47" s="114"/>
      <c r="L47" s="83"/>
      <c r="M47" s="8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20.1" hidden="false" customHeight="true" outlineLevel="0" collapsed="false">
      <c r="A48" s="107" t="n">
        <v>11</v>
      </c>
      <c r="B48" s="59" t="s">
        <v>70</v>
      </c>
      <c r="C48" s="129" t="s">
        <v>71</v>
      </c>
      <c r="D48" s="110" t="s">
        <v>53</v>
      </c>
      <c r="E48" s="120" t="n">
        <v>8.04</v>
      </c>
      <c r="F48" s="66" t="n">
        <v>78</v>
      </c>
      <c r="G48" s="55" t="str">
        <f aca="false">IF(AND(E48&gt;=9,F48&gt;=90),"Xuất sắc",IF(AND(E48&gt;=9,F48&gt;=80,F48&lt;90),"Giỏi",IF(AND(E48&gt;=9,F48&gt;=70,F48&lt;80),"Khá",IF(AND(E48&gt;=8,E48&lt;9,F48&gt;=80),"Giỏi",IF(AND(E48&gt;=8,E48&lt;9,F48&gt;=70,F48&lt;80),"Khá","Khá")))))</f>
        <v>Khá</v>
      </c>
      <c r="H48" s="55"/>
      <c r="I48" s="121" t="s">
        <v>47</v>
      </c>
      <c r="J48" s="113" t="n">
        <f aca="false">IF(G48="Xuất sắc",576000*I48,IF(G48="Giỏi",528000*I48,IF(G48="khá",480000*I48)))</f>
        <v>2400000</v>
      </c>
      <c r="K48" s="114"/>
      <c r="L48" s="83"/>
      <c r="M48" s="8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23.1" hidden="false" customHeight="true" outlineLevel="0" collapsed="false">
      <c r="A49" s="136" t="s">
        <v>38</v>
      </c>
      <c r="B49" s="136"/>
      <c r="C49" s="137"/>
      <c r="D49" s="138"/>
      <c r="E49" s="139"/>
      <c r="F49" s="140"/>
      <c r="G49" s="141"/>
      <c r="H49" s="141"/>
      <c r="I49" s="137"/>
      <c r="J49" s="142" t="n">
        <f aca="false">SUM(J38:J48)</f>
        <v>27840000</v>
      </c>
      <c r="K49" s="143"/>
      <c r="L49" s="83"/>
      <c r="M49" s="144"/>
      <c r="N49" s="144"/>
      <c r="O49" s="144"/>
      <c r="P49" s="145"/>
      <c r="Q49" s="35"/>
      <c r="R49" s="35"/>
      <c r="S49" s="35"/>
      <c r="T49" s="35"/>
      <c r="U49" s="35"/>
      <c r="V49" s="35"/>
      <c r="W49" s="3"/>
      <c r="X49" s="3"/>
    </row>
    <row r="50" customFormat="false" ht="24.95" hidden="false" customHeight="true" outlineLevel="0" collapsed="false">
      <c r="A50" s="146" t="s">
        <v>72</v>
      </c>
      <c r="B50" s="147"/>
      <c r="C50" s="147"/>
      <c r="D50" s="147"/>
      <c r="E50" s="148"/>
      <c r="F50" s="148"/>
      <c r="L50" s="83"/>
      <c r="M50" s="144"/>
      <c r="N50" s="144"/>
      <c r="O50" s="144"/>
      <c r="P50" s="149"/>
      <c r="Q50" s="35"/>
      <c r="R50" s="35"/>
      <c r="S50" s="35"/>
      <c r="T50" s="35"/>
      <c r="U50" s="35"/>
      <c r="V50" s="35"/>
      <c r="W50" s="3"/>
      <c r="X50" s="3"/>
    </row>
    <row r="51" customFormat="false" ht="18" hidden="false" customHeight="true" outlineLevel="0" collapsed="false">
      <c r="A51" s="81" t="s">
        <v>40</v>
      </c>
      <c r="B51" s="81"/>
      <c r="C51" s="81"/>
      <c r="D51" s="150"/>
      <c r="F51" s="81" t="s">
        <v>41</v>
      </c>
      <c r="G51" s="81"/>
      <c r="H51" s="81"/>
      <c r="J51" s="10" t="s">
        <v>42</v>
      </c>
      <c r="K51" s="10"/>
      <c r="M51" s="144"/>
      <c r="N51" s="144"/>
      <c r="O51" s="144"/>
      <c r="P51" s="151"/>
      <c r="Q51" s="30"/>
      <c r="R51" s="30"/>
      <c r="S51" s="30"/>
      <c r="T51" s="30"/>
      <c r="U51" s="30"/>
      <c r="V51" s="30"/>
      <c r="W51" s="3"/>
      <c r="X51" s="3"/>
    </row>
    <row r="52" customFormat="false" ht="16.5" hidden="false" customHeight="true" outlineLevel="0" collapsed="false">
      <c r="A52" s="81"/>
      <c r="B52" s="81"/>
      <c r="C52" s="81"/>
      <c r="D52" s="150"/>
      <c r="L52" s="83"/>
      <c r="M52" s="152"/>
      <c r="N52" s="153"/>
      <c r="O52" s="153"/>
      <c r="P52" s="3"/>
      <c r="Q52" s="3"/>
      <c r="R52" s="3"/>
      <c r="S52" s="3"/>
      <c r="T52" s="3"/>
      <c r="U52" s="3"/>
      <c r="V52" s="3"/>
    </row>
    <row r="53" customFormat="false" ht="16.5" hidden="false" customHeight="true" outlineLevel="0" collapsed="false">
      <c r="A53" s="4"/>
      <c r="B53" s="4"/>
      <c r="C53" s="4"/>
      <c r="D53" s="150"/>
      <c r="L53" s="83"/>
      <c r="M53" s="152"/>
      <c r="N53" s="153"/>
      <c r="O53" s="153"/>
      <c r="P53" s="3"/>
      <c r="Q53" s="3"/>
      <c r="R53" s="3"/>
      <c r="S53" s="3"/>
      <c r="T53" s="3"/>
      <c r="U53" s="3"/>
      <c r="V53" s="3"/>
    </row>
    <row r="54" customFormat="false" ht="16.5" hidden="false" customHeight="true" outlineLevel="0" collapsed="false">
      <c r="A54" s="4"/>
      <c r="B54" s="4"/>
      <c r="C54" s="4"/>
      <c r="D54" s="150"/>
      <c r="L54" s="83"/>
      <c r="M54" s="152"/>
      <c r="N54" s="153"/>
      <c r="O54" s="153"/>
      <c r="P54" s="3"/>
      <c r="Q54" s="3"/>
      <c r="R54" s="3"/>
      <c r="S54" s="3"/>
      <c r="T54" s="3"/>
      <c r="U54" s="3"/>
      <c r="V54" s="3"/>
    </row>
    <row r="55" customFormat="false" ht="21.75" hidden="false" customHeight="true" outlineLevel="0" collapsed="false">
      <c r="A55" s="9" t="s">
        <v>0</v>
      </c>
      <c r="B55" s="9"/>
      <c r="C55" s="9"/>
      <c r="D55" s="9"/>
      <c r="H55" s="10" t="s">
        <v>1</v>
      </c>
      <c r="I55" s="10"/>
      <c r="J55" s="10"/>
      <c r="K55" s="10"/>
      <c r="L55" s="83"/>
      <c r="M55" s="154"/>
      <c r="N55" s="155"/>
      <c r="O55" s="155"/>
      <c r="P55" s="155"/>
      <c r="S55" s="154"/>
      <c r="T55" s="155"/>
      <c r="U55" s="155"/>
      <c r="V55" s="155"/>
    </row>
    <row r="56" customFormat="false" ht="18" hidden="false" customHeight="true" outlineLevel="0" collapsed="false">
      <c r="A56" s="13" t="s">
        <v>2</v>
      </c>
      <c r="B56" s="13"/>
      <c r="C56" s="13"/>
      <c r="D56" s="13"/>
      <c r="H56" s="14" t="s">
        <v>3</v>
      </c>
      <c r="I56" s="14"/>
      <c r="J56" s="14"/>
      <c r="K56" s="14"/>
      <c r="L56" s="83"/>
      <c r="N56" s="155"/>
      <c r="O56" s="155"/>
      <c r="P56" s="155"/>
      <c r="T56" s="155"/>
      <c r="U56" s="155"/>
      <c r="V56" s="155"/>
    </row>
    <row r="57" customFormat="false" ht="18" hidden="false" customHeight="true" outlineLevel="0" collapsed="false">
      <c r="A57" s="13" t="s">
        <v>4</v>
      </c>
      <c r="B57" s="13"/>
      <c r="C57" s="13"/>
      <c r="D57" s="13"/>
      <c r="L57" s="83"/>
      <c r="M57" s="3"/>
      <c r="N57" s="16"/>
    </row>
    <row r="58" customFormat="false" ht="15" hidden="false" customHeight="true" outlineLevel="0" collapsed="false">
      <c r="C58" s="2"/>
      <c r="H58" s="22" t="s">
        <v>5</v>
      </c>
      <c r="I58" s="22"/>
      <c r="J58" s="22"/>
      <c r="K58" s="22"/>
      <c r="L58" s="83"/>
      <c r="M58" s="3"/>
      <c r="N58" s="10"/>
    </row>
    <row r="59" customFormat="false" ht="23.25" hidden="false" customHeight="true" outlineLevel="0" collapsed="false">
      <c r="A59" s="27" t="s">
        <v>43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23.25" hidden="false" customHeight="true" outlineLevel="0" collapsed="false">
      <c r="A60" s="29" t="s">
        <v>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23.25" hidden="false" customHeight="true" outlineLevel="0" collapsed="false">
      <c r="A61" s="31" t="s">
        <v>8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23.25" hidden="false" customHeight="true" outlineLevel="0" collapsed="false">
      <c r="A62" s="36" t="s">
        <v>9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8.25" hidden="false" customHeight="true" outlineLevel="0" collapsed="false">
      <c r="A63" s="156"/>
      <c r="B63" s="157"/>
      <c r="C63" s="157"/>
      <c r="D63" s="157"/>
      <c r="E63" s="157"/>
      <c r="F63" s="157"/>
      <c r="G63" s="157"/>
      <c r="H63" s="157"/>
      <c r="I63" s="157"/>
      <c r="J63" s="157"/>
      <c r="K63" s="157"/>
    </row>
    <row r="64" customFormat="false" ht="49.5" hidden="false" customHeight="true" outlineLevel="0" collapsed="false">
      <c r="A64" s="44" t="s">
        <v>12</v>
      </c>
      <c r="B64" s="44" t="s">
        <v>13</v>
      </c>
      <c r="C64" s="44"/>
      <c r="D64" s="158" t="s">
        <v>14</v>
      </c>
      <c r="E64" s="46" t="s">
        <v>15</v>
      </c>
      <c r="F64" s="47" t="s">
        <v>16</v>
      </c>
      <c r="G64" s="44" t="s">
        <v>17</v>
      </c>
      <c r="H64" s="44"/>
      <c r="I64" s="105" t="s">
        <v>18</v>
      </c>
      <c r="J64" s="104" t="s">
        <v>19</v>
      </c>
      <c r="K64" s="159" t="s">
        <v>20</v>
      </c>
    </row>
    <row r="65" customFormat="false" ht="20.1" hidden="false" customHeight="true" outlineLevel="0" collapsed="false">
      <c r="A65" s="160" t="n">
        <v>12</v>
      </c>
      <c r="B65" s="118" t="s">
        <v>73</v>
      </c>
      <c r="C65" s="119" t="s">
        <v>74</v>
      </c>
      <c r="D65" s="110" t="s">
        <v>50</v>
      </c>
      <c r="E65" s="120" t="n">
        <v>7.91</v>
      </c>
      <c r="F65" s="66" t="n">
        <v>89</v>
      </c>
      <c r="G65" s="161" t="str">
        <f aca="false">IF(AND(E65&gt;=9,F65&gt;=90),"Xuất sắc",IF(AND(E65&gt;=9,F65&gt;=80,F65&lt;90),"Giỏi",IF(AND(E65&gt;=9,F65&gt;=70,F65&lt;80),"Khá",IF(AND(E65&gt;=8,E65&lt;9,F65&gt;=80),"Giỏi",IF(AND(E65&gt;=8,E65&lt;9,F65&gt;=70,F65&lt;80),"Khá","Khá")))))</f>
        <v>Khá</v>
      </c>
      <c r="H65" s="161"/>
      <c r="I65" s="121" t="s">
        <v>47</v>
      </c>
      <c r="J65" s="113" t="n">
        <f aca="false">IF(G65="Xuất sắc",576000*I65,IF(G65="Giỏi",528000*I65,IF(G65="khá",480000*I65)))</f>
        <v>2400000</v>
      </c>
      <c r="K65" s="114"/>
    </row>
    <row r="66" customFormat="false" ht="20.1" hidden="false" customHeight="true" outlineLevel="0" collapsed="false">
      <c r="A66" s="160" t="n">
        <v>13</v>
      </c>
      <c r="B66" s="59" t="s">
        <v>75</v>
      </c>
      <c r="C66" s="129" t="s">
        <v>58</v>
      </c>
      <c r="D66" s="110" t="s">
        <v>53</v>
      </c>
      <c r="E66" s="120" t="n">
        <v>7.83</v>
      </c>
      <c r="F66" s="66" t="n">
        <v>80</v>
      </c>
      <c r="G66" s="161" t="str">
        <f aca="false">IF(AND(E66&gt;=9,F66&gt;=90),"Xuất sắc",IF(AND(E66&gt;=9,F66&gt;=80,F66&lt;90),"Giỏi",IF(AND(E66&gt;=9,F66&gt;=70,F66&lt;80),"Khá",IF(AND(E66&gt;=8,E66&lt;9,F66&gt;=80),"Giỏi",IF(AND(E66&gt;=8,E66&lt;9,F66&gt;=70,F66&lt;80),"Khá","Khá")))))</f>
        <v>Khá</v>
      </c>
      <c r="H66" s="161"/>
      <c r="I66" s="121" t="s">
        <v>47</v>
      </c>
      <c r="J66" s="113" t="n">
        <f aca="false">IF(G66="Xuất sắc",576000*I66,IF(G66="Giỏi",528000*I66,IF(G66="khá",480000*I66)))</f>
        <v>2400000</v>
      </c>
      <c r="K66" s="114"/>
    </row>
    <row r="67" customFormat="false" ht="20.1" hidden="false" customHeight="true" outlineLevel="0" collapsed="false">
      <c r="A67" s="160" t="n">
        <v>14</v>
      </c>
      <c r="B67" s="162" t="s">
        <v>76</v>
      </c>
      <c r="C67" s="163" t="s">
        <v>55</v>
      </c>
      <c r="D67" s="110" t="s">
        <v>77</v>
      </c>
      <c r="E67" s="120" t="n">
        <v>7.8</v>
      </c>
      <c r="F67" s="66" t="n">
        <v>76</v>
      </c>
      <c r="G67" s="161" t="str">
        <f aca="false">IF(AND(E67&gt;=9,F67&gt;=90),"Xuất sắc",IF(AND(E67&gt;=9,F67&gt;=80,F67&lt;90),"Giỏi",IF(AND(E67&gt;=9,F67&gt;=70,F67&lt;80),"Khá",IF(AND(E67&gt;=8,E67&lt;9,F67&gt;=80),"Giỏi",IF(AND(E67&gt;=8,E67&lt;9,F67&gt;=70,F67&lt;80),"Khá","Khá")))))</f>
        <v>Khá</v>
      </c>
      <c r="H67" s="161"/>
      <c r="I67" s="121" t="s">
        <v>47</v>
      </c>
      <c r="J67" s="113" t="n">
        <f aca="false">IF(G67="Xuất sắc",576000*I67,IF(G67="Giỏi",528000*I67,IF(G67="khá",480000*I67)))</f>
        <v>2400000</v>
      </c>
      <c r="K67" s="164"/>
    </row>
    <row r="68" customFormat="false" ht="20.1" hidden="false" customHeight="true" outlineLevel="0" collapsed="false">
      <c r="A68" s="160" t="n">
        <v>15</v>
      </c>
      <c r="B68" s="118" t="s">
        <v>78</v>
      </c>
      <c r="C68" s="119" t="s">
        <v>58</v>
      </c>
      <c r="D68" s="110" t="s">
        <v>77</v>
      </c>
      <c r="E68" s="120" t="n">
        <v>7.8</v>
      </c>
      <c r="F68" s="66" t="n">
        <v>85</v>
      </c>
      <c r="G68" s="161" t="str">
        <f aca="false">IF(AND(E68&gt;=9,F68&gt;=90),"Xuất sắc",IF(AND(E68&gt;=9,F68&gt;=80,F68&lt;90),"Giỏi",IF(AND(E68&gt;=9,F68&gt;=70,F68&lt;80),"Khá",IF(AND(E68&gt;=8,E68&lt;9,F68&gt;=80),"Giỏi",IF(AND(E68&gt;=8,E68&lt;9,F68&gt;=70,F68&lt;80),"Khá","Khá")))))</f>
        <v>Khá</v>
      </c>
      <c r="H68" s="161"/>
      <c r="I68" s="121" t="s">
        <v>47</v>
      </c>
      <c r="J68" s="113" t="n">
        <f aca="false">IF(G68="Xuất sắc",576000*I68,IF(G68="Giỏi",528000*I68,IF(G68="khá",480000*I68)))</f>
        <v>2400000</v>
      </c>
      <c r="K68" s="164"/>
    </row>
    <row r="69" customFormat="false" ht="20.1" hidden="false" customHeight="true" outlineLevel="0" collapsed="false">
      <c r="A69" s="160" t="n">
        <v>16</v>
      </c>
      <c r="B69" s="59" t="s">
        <v>79</v>
      </c>
      <c r="C69" s="129" t="s">
        <v>80</v>
      </c>
      <c r="D69" s="110" t="s">
        <v>53</v>
      </c>
      <c r="E69" s="120" t="n">
        <v>7.79</v>
      </c>
      <c r="F69" s="66" t="n">
        <v>87</v>
      </c>
      <c r="G69" s="161" t="str">
        <f aca="false">IF(AND(E69&gt;=9,F69&gt;=90),"Xuất sắc",IF(AND(E69&gt;=9,F69&gt;=80,F69&lt;90),"Giỏi",IF(AND(E69&gt;=9,F69&gt;=70,F69&lt;80),"Khá",IF(AND(E69&gt;=8,E69&lt;9,F69&gt;=80),"Giỏi",IF(AND(E69&gt;=8,E69&lt;9,F69&gt;=70,F69&lt;80),"Khá","Khá")))))</f>
        <v>Khá</v>
      </c>
      <c r="H69" s="161"/>
      <c r="I69" s="121" t="s">
        <v>47</v>
      </c>
      <c r="J69" s="113" t="n">
        <f aca="false">IF(G69="Xuất sắc",576000*I69,IF(G69="Giỏi",528000*I69,IF(G69="khá",480000*I69)))</f>
        <v>2400000</v>
      </c>
      <c r="K69" s="114"/>
    </row>
    <row r="70" customFormat="false" ht="20.1" hidden="false" customHeight="true" outlineLevel="0" collapsed="false">
      <c r="A70" s="160" t="n">
        <v>17</v>
      </c>
      <c r="B70" s="165" t="s">
        <v>81</v>
      </c>
      <c r="C70" s="166" t="s">
        <v>82</v>
      </c>
      <c r="D70" s="167" t="s">
        <v>83</v>
      </c>
      <c r="E70" s="120" t="n">
        <v>7.78</v>
      </c>
      <c r="F70" s="168" t="n">
        <v>77</v>
      </c>
      <c r="G70" s="161" t="str">
        <f aca="false">IF(AND(E70&gt;=9,F70&gt;=90),"Xuất sắc",IF(AND(E70&gt;=9,F70&gt;=80,F70&lt;90),"Giỏi",IF(AND(E70&gt;=9,F70&gt;=70,F70&lt;80),"Khá",IF(AND(E70&gt;=8,E70&lt;9,F70&gt;=80),"Giỏi",IF(AND(E70&gt;=8,E70&lt;9,F70&gt;=70,F70&lt;80),"Khá","Khá")))))</f>
        <v>Khá</v>
      </c>
      <c r="H70" s="161"/>
      <c r="I70" s="121" t="s">
        <v>47</v>
      </c>
      <c r="J70" s="113" t="n">
        <f aca="false">IF(G70="Xuất sắc",576000*I70,IF(G70="Giỏi",528000*I70,IF(G70="khá",480000*I70)))</f>
        <v>2400000</v>
      </c>
      <c r="K70" s="114"/>
    </row>
    <row r="71" customFormat="false" ht="20.1" hidden="false" customHeight="true" outlineLevel="0" collapsed="false">
      <c r="A71" s="160" t="n">
        <v>18</v>
      </c>
      <c r="B71" s="59" t="s">
        <v>84</v>
      </c>
      <c r="C71" s="129" t="s">
        <v>85</v>
      </c>
      <c r="D71" s="110" t="s">
        <v>53</v>
      </c>
      <c r="E71" s="120" t="n">
        <v>7.71</v>
      </c>
      <c r="F71" s="169" t="n">
        <v>79</v>
      </c>
      <c r="G71" s="161" t="str">
        <f aca="false">IF(AND(E71&gt;=9,F71&gt;=90),"Xuất sắc",IF(AND(E71&gt;=9,F71&gt;=80,F71&lt;90),"Giỏi",IF(AND(E71&gt;=9,F71&gt;=70,F71&lt;80),"Khá",IF(AND(E71&gt;=8,E71&lt;9,F71&gt;=80),"Giỏi",IF(AND(E71&gt;=8,E71&lt;9,F71&gt;=70,F71&lt;80),"Khá","Khá")))))</f>
        <v>Khá</v>
      </c>
      <c r="H71" s="161"/>
      <c r="I71" s="121" t="s">
        <v>47</v>
      </c>
      <c r="J71" s="113" t="n">
        <f aca="false">IF(G71="Xuất sắc",576000*I71,IF(G71="Giỏi",528000*I71,IF(G71="khá",480000*I71)))</f>
        <v>2400000</v>
      </c>
      <c r="K71" s="114"/>
    </row>
    <row r="72" customFormat="false" ht="20.1" hidden="false" customHeight="true" outlineLevel="0" collapsed="false">
      <c r="A72" s="160" t="n">
        <v>19</v>
      </c>
      <c r="B72" s="162" t="s">
        <v>86</v>
      </c>
      <c r="C72" s="170" t="s">
        <v>87</v>
      </c>
      <c r="D72" s="171" t="s">
        <v>77</v>
      </c>
      <c r="E72" s="120" t="n">
        <v>7.7</v>
      </c>
      <c r="F72" s="62" t="n">
        <v>87</v>
      </c>
      <c r="G72" s="161" t="str">
        <f aca="false">IF(AND(E72&gt;=9,F72&gt;=90),"Xuất sắc",IF(AND(E72&gt;=9,F72&gt;=80,F72&lt;90),"Giỏi",IF(AND(E72&gt;=9,F72&gt;=70,F72&lt;80),"Khá",IF(AND(E72&gt;=8,E72&lt;9,F72&gt;=80),"Giỏi",IF(AND(E72&gt;=8,E72&lt;9,F72&gt;=70,F72&lt;80),"Khá","Khá")))))</f>
        <v>Khá</v>
      </c>
      <c r="H72" s="161"/>
      <c r="I72" s="121" t="s">
        <v>47</v>
      </c>
      <c r="J72" s="113" t="n">
        <f aca="false">IF(G72="Xuất sắc",576000*I72,IF(G72="Giỏi",528000*I72,IF(G72="khá",480000*I72)))</f>
        <v>2400000</v>
      </c>
      <c r="K72" s="114"/>
    </row>
    <row r="73" customFormat="false" ht="20.1" hidden="false" customHeight="true" outlineLevel="0" collapsed="false">
      <c r="A73" s="160" t="n">
        <v>20</v>
      </c>
      <c r="B73" s="59" t="s">
        <v>88</v>
      </c>
      <c r="C73" s="60" t="s">
        <v>89</v>
      </c>
      <c r="D73" s="171" t="s">
        <v>53</v>
      </c>
      <c r="E73" s="120" t="n">
        <v>7.67</v>
      </c>
      <c r="F73" s="66" t="n">
        <v>81</v>
      </c>
      <c r="G73" s="161" t="str">
        <f aca="false">IF(AND(E73&gt;=9,F73&gt;=90),"Xuất sắc",IF(AND(E73&gt;=9,F73&gt;=80,F73&lt;90),"Giỏi",IF(AND(E73&gt;=9,F73&gt;=70,F73&lt;80),"Khá",IF(AND(E73&gt;=8,E73&lt;9,F73&gt;=80),"Giỏi",IF(AND(E73&gt;=8,E73&lt;9,F73&gt;=70,F73&lt;80),"Khá","Khá")))))</f>
        <v>Khá</v>
      </c>
      <c r="H73" s="161"/>
      <c r="I73" s="121" t="s">
        <v>47</v>
      </c>
      <c r="J73" s="113" t="n">
        <f aca="false">IF(G73="Xuất sắc",576000*I73,IF(G73="Giỏi",528000*I73,IF(G73="khá",480000*I73)))</f>
        <v>2400000</v>
      </c>
      <c r="K73" s="114"/>
    </row>
    <row r="74" customFormat="false" ht="20.1" hidden="false" customHeight="true" outlineLevel="0" collapsed="false">
      <c r="A74" s="160" t="n">
        <v>21</v>
      </c>
      <c r="B74" s="118" t="s">
        <v>84</v>
      </c>
      <c r="C74" s="172" t="s">
        <v>90</v>
      </c>
      <c r="D74" s="171" t="s">
        <v>46</v>
      </c>
      <c r="E74" s="120" t="n">
        <v>7.67</v>
      </c>
      <c r="F74" s="66" t="n">
        <v>88</v>
      </c>
      <c r="G74" s="161" t="str">
        <f aca="false">IF(AND(E74&gt;=9,F74&gt;=90),"Xuất sắc",IF(AND(E74&gt;=9,F74&gt;=80,F74&lt;90),"Giỏi",IF(AND(E74&gt;=9,F74&gt;=70,F74&lt;80),"Khá",IF(AND(E74&gt;=8,E74&lt;9,F74&gt;=80),"Giỏi",IF(AND(E74&gt;=8,E74&lt;9,F74&gt;=70,F74&lt;80),"Khá","Khá")))))</f>
        <v>Khá</v>
      </c>
      <c r="H74" s="161"/>
      <c r="I74" s="121" t="s">
        <v>47</v>
      </c>
      <c r="J74" s="113" t="n">
        <f aca="false">IF(G74="Xuất sắc",576000*I74,IF(G74="Giỏi",528000*I74,IF(G74="khá",480000*I74)))</f>
        <v>2400000</v>
      </c>
      <c r="K74" s="114"/>
    </row>
    <row r="75" customFormat="false" ht="20.1" hidden="false" customHeight="true" outlineLevel="0" collapsed="false">
      <c r="A75" s="160" t="n">
        <v>22</v>
      </c>
      <c r="B75" s="173" t="s">
        <v>91</v>
      </c>
      <c r="C75" s="174" t="s">
        <v>92</v>
      </c>
      <c r="D75" s="175" t="s">
        <v>93</v>
      </c>
      <c r="E75" s="120" t="n">
        <v>7.63</v>
      </c>
      <c r="F75" s="168" t="n">
        <v>80</v>
      </c>
      <c r="G75" s="161" t="str">
        <f aca="false">IF(AND(E75&gt;=9,F75&gt;=90),"Xuất sắc",IF(AND(E75&gt;=9,F75&gt;=80,F75&lt;90),"Giỏi",IF(AND(E75&gt;=9,F75&gt;=70,F75&lt;80),"Khá",IF(AND(E75&gt;=8,E75&lt;9,F75&gt;=80),"Giỏi",IF(AND(E75&gt;=8,E75&lt;9,F75&gt;=70,F75&lt;80),"Khá","Khá")))))</f>
        <v>Khá</v>
      </c>
      <c r="H75" s="161"/>
      <c r="I75" s="121" t="s">
        <v>47</v>
      </c>
      <c r="J75" s="113" t="n">
        <f aca="false">IF(G75="Xuất sắc",576000*I75,IF(G75="Giỏi",528000*I75,IF(G75="khá",480000*I75)))</f>
        <v>2400000</v>
      </c>
      <c r="K75" s="114"/>
    </row>
    <row r="76" customFormat="false" ht="21.95" hidden="false" customHeight="true" outlineLevel="0" collapsed="false">
      <c r="A76" s="67" t="s">
        <v>38</v>
      </c>
      <c r="B76" s="67"/>
      <c r="C76" s="176"/>
      <c r="D76" s="177"/>
      <c r="E76" s="139"/>
      <c r="F76" s="178"/>
      <c r="G76" s="179"/>
      <c r="H76" s="179"/>
      <c r="I76" s="180"/>
      <c r="J76" s="72" t="n">
        <f aca="false">SUM(J65:J75)</f>
        <v>26400000</v>
      </c>
      <c r="K76" s="181"/>
    </row>
    <row r="77" customFormat="false" ht="21" hidden="false" customHeight="true" outlineLevel="0" collapsed="false">
      <c r="A77" s="146" t="s">
        <v>94</v>
      </c>
      <c r="F77" s="101"/>
      <c r="G77" s="102"/>
      <c r="H77" s="98"/>
      <c r="I77" s="98"/>
      <c r="J77" s="98"/>
      <c r="K77" s="98"/>
      <c r="L77" s="8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8" hidden="false" customHeight="true" outlineLevel="0" collapsed="false">
      <c r="A78" s="81" t="s">
        <v>40</v>
      </c>
      <c r="B78" s="81"/>
      <c r="C78" s="81"/>
      <c r="D78" s="150"/>
      <c r="E78" s="81" t="s">
        <v>41</v>
      </c>
      <c r="F78" s="81"/>
      <c r="G78" s="81"/>
      <c r="H78" s="182"/>
      <c r="I78" s="82"/>
      <c r="J78" s="10" t="s">
        <v>42</v>
      </c>
      <c r="K78" s="10"/>
      <c r="L78" s="83"/>
    </row>
    <row r="79" customFormat="false" ht="14.25" hidden="false" customHeight="true" outlineLevel="0" collapsed="false">
      <c r="A79" s="81"/>
      <c r="B79" s="81"/>
      <c r="C79" s="81"/>
      <c r="D79" s="183"/>
      <c r="F79" s="101"/>
      <c r="G79" s="102"/>
      <c r="H79" s="102"/>
      <c r="I79" s="184"/>
      <c r="J79" s="184"/>
      <c r="K79" s="184"/>
      <c r="L79" s="83"/>
    </row>
    <row r="80" customFormat="false" ht="18.75" hidden="false" customHeight="true" outlineLevel="0" collapsed="false">
      <c r="A80" s="4"/>
      <c r="B80" s="4"/>
      <c r="C80" s="4"/>
      <c r="D80" s="183"/>
      <c r="F80" s="101"/>
      <c r="G80" s="102"/>
      <c r="H80" s="102"/>
      <c r="I80" s="184"/>
      <c r="J80" s="184"/>
      <c r="K80" s="184"/>
      <c r="L80" s="83"/>
    </row>
    <row r="81" customFormat="false" ht="18.75" hidden="false" customHeight="true" outlineLevel="0" collapsed="false">
      <c r="A81" s="4"/>
      <c r="B81" s="4"/>
      <c r="C81" s="4"/>
      <c r="D81" s="183"/>
      <c r="F81" s="101"/>
      <c r="G81" s="102"/>
      <c r="H81" s="102"/>
      <c r="I81" s="184"/>
      <c r="J81" s="184"/>
      <c r="K81" s="184"/>
      <c r="L81" s="83"/>
    </row>
    <row r="82" customFormat="false" ht="18" hidden="false" customHeight="true" outlineLevel="0" collapsed="false">
      <c r="A82" s="9" t="s">
        <v>0</v>
      </c>
      <c r="B82" s="9"/>
      <c r="C82" s="9"/>
      <c r="D82" s="9"/>
      <c r="H82" s="10" t="s">
        <v>1</v>
      </c>
      <c r="I82" s="10"/>
      <c r="J82" s="10"/>
      <c r="K82" s="10"/>
    </row>
    <row r="83" s="43" customFormat="true" ht="18" hidden="false" customHeight="true" outlineLevel="0" collapsed="false">
      <c r="A83" s="13" t="s">
        <v>2</v>
      </c>
      <c r="B83" s="13"/>
      <c r="C83" s="13"/>
      <c r="D83" s="13"/>
      <c r="E83" s="5"/>
      <c r="F83" s="6"/>
      <c r="G83" s="7"/>
      <c r="H83" s="14" t="s">
        <v>3</v>
      </c>
      <c r="I83" s="14"/>
      <c r="J83" s="14"/>
      <c r="K83" s="14"/>
      <c r="L83" s="185"/>
    </row>
    <row r="84" customFormat="false" ht="18" hidden="false" customHeight="true" outlineLevel="0" collapsed="false">
      <c r="A84" s="13" t="s">
        <v>4</v>
      </c>
      <c r="B84" s="13"/>
      <c r="C84" s="13"/>
      <c r="D84" s="13"/>
    </row>
    <row r="85" customFormat="false" ht="13.5" hidden="false" customHeight="true" outlineLevel="0" collapsed="false">
      <c r="H85" s="22" t="s">
        <v>5</v>
      </c>
      <c r="I85" s="22"/>
      <c r="J85" s="22"/>
      <c r="K85" s="22"/>
      <c r="L85" s="186"/>
    </row>
    <row r="86" customFormat="false" ht="21.95" hidden="false" customHeight="true" outlineLevel="0" collapsed="false">
      <c r="A86" s="27" t="s">
        <v>9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21.95" hidden="false" customHeight="true" outlineLevel="0" collapsed="false">
      <c r="A87" s="29" t="s">
        <v>7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7.25" hidden="false" customHeight="true" outlineLevel="0" collapsed="false">
      <c r="A88" s="31" t="s">
        <v>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21.95" hidden="false" customHeight="true" outlineLevel="0" collapsed="false">
      <c r="A89" s="36" t="s">
        <v>9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9.75" hidden="false" customHeight="true" outlineLevel="0" collapsed="false"/>
    <row r="91" customFormat="false" ht="63.75" hidden="false" customHeight="true" outlineLevel="0" collapsed="false">
      <c r="A91" s="44" t="s">
        <v>12</v>
      </c>
      <c r="B91" s="44" t="s">
        <v>13</v>
      </c>
      <c r="C91" s="44"/>
      <c r="D91" s="45" t="s">
        <v>14</v>
      </c>
      <c r="E91" s="46" t="s">
        <v>15</v>
      </c>
      <c r="F91" s="47" t="s">
        <v>16</v>
      </c>
      <c r="G91" s="187" t="s">
        <v>17</v>
      </c>
      <c r="H91" s="187"/>
      <c r="I91" s="105" t="s">
        <v>18</v>
      </c>
      <c r="J91" s="48" t="s">
        <v>19</v>
      </c>
      <c r="K91" s="105" t="s">
        <v>20</v>
      </c>
    </row>
    <row r="92" customFormat="false" ht="20.1" hidden="false" customHeight="true" outlineLevel="0" collapsed="false">
      <c r="A92" s="188" t="n">
        <v>1</v>
      </c>
      <c r="B92" s="189" t="s">
        <v>96</v>
      </c>
      <c r="C92" s="190" t="s">
        <v>97</v>
      </c>
      <c r="D92" s="167" t="s">
        <v>98</v>
      </c>
      <c r="E92" s="111" t="n">
        <v>8</v>
      </c>
      <c r="F92" s="191" t="n">
        <v>73</v>
      </c>
      <c r="G92" s="192" t="str">
        <f aca="false">IF(AND(E92&gt;=9,F92&gt;=90),"Xuất sắc",IF(AND(E92&gt;=9,F92&gt;=80,F92&lt;90),"Giỏi",IF(AND(E92&gt;=9,F92&gt;=70,F92&lt;80),"Khá",IF(AND(E92&gt;=8,E92&lt;9,F92&gt;=80),"Giỏi",IF(AND(E92&gt;=8,E92&lt;9,F92&gt;=70,F92&lt;80),"Khá","Khá")))))</f>
        <v>Khá</v>
      </c>
      <c r="H92" s="192"/>
      <c r="I92" s="112" t="s">
        <v>47</v>
      </c>
      <c r="J92" s="113" t="n">
        <f aca="false">IF(G92="Xuất sắc",576000*I92,IF(G92="Giỏi",528000*I92,IF(G92="khá",480000*I92)))</f>
        <v>2400000</v>
      </c>
      <c r="K92" s="114"/>
      <c r="L92" s="10"/>
    </row>
    <row r="93" customFormat="false" ht="20.1" hidden="false" customHeight="true" outlineLevel="0" collapsed="false">
      <c r="A93" s="49" t="n">
        <v>2</v>
      </c>
      <c r="B93" s="118" t="s">
        <v>99</v>
      </c>
      <c r="C93" s="172" t="s">
        <v>100</v>
      </c>
      <c r="D93" s="193" t="s">
        <v>101</v>
      </c>
      <c r="E93" s="120" t="n">
        <v>8</v>
      </c>
      <c r="F93" s="66" t="n">
        <v>83</v>
      </c>
      <c r="G93" s="192" t="str">
        <f aca="false">IF(AND(E93&gt;=9,F93&gt;=90),"Xuất sắc",IF(AND(E93&gt;=9,F93&gt;=80,F93&lt;90),"Giỏi",IF(AND(E93&gt;=9,F93&gt;=70,F93&lt;80),"Khá",IF(AND(E93&gt;=8,E93&lt;9,F93&gt;=80),"Giỏi",IF(AND(E93&gt;=8,E93&lt;9,F93&gt;=70,F93&lt;80),"Khá","Khá")))))</f>
        <v>Giỏi</v>
      </c>
      <c r="H93" s="192"/>
      <c r="I93" s="112" t="s">
        <v>47</v>
      </c>
      <c r="J93" s="113" t="n">
        <f aca="false">IF(G93="Xuất sắc",576000*I93,IF(G93="Giỏi",528000*I93,IF(G93="khá",480000*I93)))</f>
        <v>2640000</v>
      </c>
      <c r="K93" s="114"/>
      <c r="L93" s="10"/>
    </row>
    <row r="94" customFormat="false" ht="20.1" hidden="false" customHeight="true" outlineLevel="0" collapsed="false">
      <c r="A94" s="49" t="n">
        <v>3</v>
      </c>
      <c r="B94" s="118" t="s">
        <v>102</v>
      </c>
      <c r="C94" s="172" t="s">
        <v>103</v>
      </c>
      <c r="D94" s="193" t="s">
        <v>104</v>
      </c>
      <c r="E94" s="120" t="n">
        <v>8</v>
      </c>
      <c r="F94" s="66" t="n">
        <v>81</v>
      </c>
      <c r="G94" s="192" t="str">
        <f aca="false">IF(AND(E94&gt;=9,F94&gt;=90),"Xuất sắc",IF(AND(E94&gt;=9,F94&gt;=80,F94&lt;90),"Giỏi",IF(AND(E94&gt;=9,F94&gt;=70,F94&lt;80),"Khá",IF(AND(E94&gt;=8,E94&lt;9,F94&gt;=80),"Giỏi",IF(AND(E94&gt;=8,E94&lt;9,F94&gt;=70,F94&lt;80),"Khá","Khá")))))</f>
        <v>Giỏi</v>
      </c>
      <c r="H94" s="192"/>
      <c r="I94" s="112" t="s">
        <v>47</v>
      </c>
      <c r="J94" s="113" t="n">
        <f aca="false">IF(G94="Xuất sắc",576000*I94,IF(G94="Giỏi",528000*I94,IF(G94="khá",480000*I94)))</f>
        <v>2640000</v>
      </c>
      <c r="K94" s="114"/>
      <c r="L94" s="10"/>
    </row>
    <row r="95" customFormat="false" ht="20.1" hidden="false" customHeight="true" outlineLevel="0" collapsed="false">
      <c r="A95" s="188" t="n">
        <v>4</v>
      </c>
      <c r="B95" s="118" t="s">
        <v>105</v>
      </c>
      <c r="C95" s="172" t="s">
        <v>106</v>
      </c>
      <c r="D95" s="193" t="s">
        <v>104</v>
      </c>
      <c r="E95" s="120" t="n">
        <v>8</v>
      </c>
      <c r="F95" s="66" t="n">
        <v>79</v>
      </c>
      <c r="G95" s="192" t="str">
        <f aca="false">IF(AND(E95&gt;=9,F95&gt;=90),"Xuất sắc",IF(AND(E95&gt;=9,F95&gt;=80,F95&lt;90),"Giỏi",IF(AND(E95&gt;=9,F95&gt;=70,F95&lt;80),"Khá",IF(AND(E95&gt;=8,E95&lt;9,F95&gt;=80),"Giỏi",IF(AND(E95&gt;=8,E95&lt;9,F95&gt;=70,F95&lt;80),"Khá","Khá")))))</f>
        <v>Khá</v>
      </c>
      <c r="H95" s="192"/>
      <c r="I95" s="112" t="s">
        <v>47</v>
      </c>
      <c r="J95" s="113" t="n">
        <f aca="false">IF(G95="Xuất sắc",576000*I95,IF(G95="Giỏi",528000*I95,IF(G95="khá",480000*I95)))</f>
        <v>2400000</v>
      </c>
      <c r="K95" s="114"/>
      <c r="L95" s="10"/>
    </row>
    <row r="96" customFormat="false" ht="20.1" hidden="false" customHeight="true" outlineLevel="0" collapsed="false">
      <c r="A96" s="49" t="n">
        <v>5</v>
      </c>
      <c r="B96" s="59" t="s">
        <v>107</v>
      </c>
      <c r="C96" s="60" t="s">
        <v>108</v>
      </c>
      <c r="D96" s="194" t="s">
        <v>109</v>
      </c>
      <c r="E96" s="120" t="n">
        <v>7.92</v>
      </c>
      <c r="F96" s="66" t="n">
        <v>79</v>
      </c>
      <c r="G96" s="192" t="str">
        <f aca="false">IF(AND(E96&gt;=9,F96&gt;=90),"Xuất sắc",IF(AND(E96&gt;=9,F96&gt;=80,F96&lt;90),"Giỏi",IF(AND(E96&gt;=9,F96&gt;=70,F96&lt;80),"Khá",IF(AND(E96&gt;=8,E96&lt;9,F96&gt;=80),"Giỏi",IF(AND(E96&gt;=8,E96&lt;9,F96&gt;=70,F96&lt;80),"Khá","Khá")))))</f>
        <v>Khá</v>
      </c>
      <c r="H96" s="192"/>
      <c r="I96" s="112" t="s">
        <v>47</v>
      </c>
      <c r="J96" s="113" t="n">
        <f aca="false">IF(G96="Xuất sắc",576000*I96,IF(G96="Giỏi",528000*I96,IF(G96="khá",480000*I96)))</f>
        <v>2400000</v>
      </c>
      <c r="K96" s="114"/>
      <c r="L96" s="10"/>
    </row>
    <row r="97" customFormat="false" ht="20.1" hidden="false" customHeight="true" outlineLevel="0" collapsed="false">
      <c r="A97" s="49" t="n">
        <v>6</v>
      </c>
      <c r="B97" s="118" t="s">
        <v>110</v>
      </c>
      <c r="C97" s="172" t="s">
        <v>45</v>
      </c>
      <c r="D97" s="193" t="s">
        <v>111</v>
      </c>
      <c r="E97" s="120" t="n">
        <v>7.8</v>
      </c>
      <c r="F97" s="66" t="n">
        <v>71</v>
      </c>
      <c r="G97" s="192" t="str">
        <f aca="false">IF(AND(E97&gt;=9,F97&gt;=90),"Xuất sắc",IF(AND(E97&gt;=9,F97&gt;=80,F97&lt;90),"Giỏi",IF(AND(E97&gt;=9,F97&gt;=70,F97&lt;80),"Khá",IF(AND(E97&gt;=8,E97&lt;9,F97&gt;=80),"Giỏi",IF(AND(E97&gt;=8,E97&lt;9,F97&gt;=70,F97&lt;80),"Khá","Khá")))))</f>
        <v>Khá</v>
      </c>
      <c r="H97" s="192"/>
      <c r="I97" s="112" t="s">
        <v>47</v>
      </c>
      <c r="J97" s="113" t="n">
        <f aca="false">IF(G97="Xuất sắc",576000*I97,IF(G97="Giỏi",528000*I97,IF(G97="khá",480000*I97)))</f>
        <v>2400000</v>
      </c>
      <c r="K97" s="195"/>
      <c r="L97" s="196"/>
    </row>
    <row r="98" customFormat="false" ht="20.1" hidden="false" customHeight="true" outlineLevel="0" collapsed="false">
      <c r="A98" s="188" t="n">
        <v>7</v>
      </c>
      <c r="B98" s="118" t="s">
        <v>112</v>
      </c>
      <c r="C98" s="172" t="s">
        <v>113</v>
      </c>
      <c r="D98" s="193" t="s">
        <v>114</v>
      </c>
      <c r="E98" s="120" t="n">
        <v>7.65</v>
      </c>
      <c r="F98" s="66" t="n">
        <v>79</v>
      </c>
      <c r="G98" s="192" t="str">
        <f aca="false">IF(AND(E98&gt;=9,F98&gt;=90),"Xuất sắc",IF(AND(E98&gt;=9,F98&gt;=80,F98&lt;90),"Giỏi",IF(AND(E98&gt;=9,F98&gt;=70,F98&lt;80),"Khá",IF(AND(E98&gt;=8,E98&lt;9,F98&gt;=80),"Giỏi",IF(AND(E98&gt;=8,E98&lt;9,F98&gt;=70,F98&lt;80),"Khá","Khá")))))</f>
        <v>Khá</v>
      </c>
      <c r="H98" s="192"/>
      <c r="I98" s="112" t="s">
        <v>47</v>
      </c>
      <c r="J98" s="113" t="n">
        <f aca="false">IF(G98="Xuất sắc",576000*I98,IF(G98="Giỏi",528000*I98,IF(G98="khá",480000*I98)))</f>
        <v>2400000</v>
      </c>
      <c r="K98" s="133"/>
      <c r="L98" s="196"/>
    </row>
    <row r="99" customFormat="false" ht="20.1" hidden="false" customHeight="true" outlineLevel="0" collapsed="false">
      <c r="A99" s="49" t="n">
        <v>8</v>
      </c>
      <c r="B99" s="173" t="s">
        <v>115</v>
      </c>
      <c r="C99" s="174" t="s">
        <v>116</v>
      </c>
      <c r="D99" s="194" t="s">
        <v>98</v>
      </c>
      <c r="E99" s="120" t="n">
        <v>7.58</v>
      </c>
      <c r="F99" s="168" t="n">
        <v>78</v>
      </c>
      <c r="G99" s="192" t="str">
        <f aca="false">IF(AND(E99&gt;=9,F99&gt;=90),"Xuất sắc",IF(AND(E99&gt;=9,F99&gt;=80,F99&lt;90),"Giỏi",IF(AND(E99&gt;=9,F99&gt;=70,F99&lt;80),"Khá",IF(AND(E99&gt;=8,E99&lt;9,F99&gt;=80),"Giỏi",IF(AND(E99&gt;=8,E99&lt;9,F99&gt;=70,F99&lt;80),"Khá","Khá")))))</f>
        <v>Khá</v>
      </c>
      <c r="H99" s="192"/>
      <c r="I99" s="112" t="s">
        <v>47</v>
      </c>
      <c r="J99" s="113" t="n">
        <f aca="false">IF(G99="Xuất sắc",576000*I99,IF(G99="Giỏi",528000*I99,IF(G99="khá",480000*I99)))</f>
        <v>2400000</v>
      </c>
      <c r="K99" s="133"/>
      <c r="L99" s="10"/>
    </row>
    <row r="100" customFormat="false" ht="20.1" hidden="false" customHeight="true" outlineLevel="0" collapsed="false">
      <c r="A100" s="49" t="n">
        <v>9</v>
      </c>
      <c r="B100" s="173" t="s">
        <v>117</v>
      </c>
      <c r="C100" s="174" t="s">
        <v>118</v>
      </c>
      <c r="D100" s="194" t="s">
        <v>98</v>
      </c>
      <c r="E100" s="120" t="n">
        <v>7.52</v>
      </c>
      <c r="F100" s="168" t="n">
        <v>73</v>
      </c>
      <c r="G100" s="192" t="str">
        <f aca="false">IF(AND(E100&gt;=9,F100&gt;=90),"Xuất sắc",IF(AND(E100&gt;=9,F100&gt;=80,F100&lt;90),"Giỏi",IF(AND(E100&gt;=9,F100&gt;=70,F100&lt;80),"Khá",IF(AND(E100&gt;=8,E100&lt;9,F100&gt;=80),"Giỏi",IF(AND(E100&gt;=8,E100&lt;9,F100&gt;=70,F100&lt;80),"Khá","Khá")))))</f>
        <v>Khá</v>
      </c>
      <c r="H100" s="192"/>
      <c r="I100" s="112" t="s">
        <v>47</v>
      </c>
      <c r="J100" s="113" t="n">
        <f aca="false">IF(G100="Xuất sắc",576000*I100,IF(G100="Giỏi",528000*I100,IF(G100="khá",480000*I100)))</f>
        <v>2400000</v>
      </c>
      <c r="K100" s="114"/>
      <c r="L100" s="196"/>
    </row>
    <row r="101" customFormat="false" ht="20.1" hidden="false" customHeight="true" outlineLevel="0" collapsed="false">
      <c r="A101" s="67" t="s">
        <v>38</v>
      </c>
      <c r="B101" s="67"/>
      <c r="C101" s="180"/>
      <c r="D101" s="139"/>
      <c r="E101" s="139"/>
      <c r="F101" s="140"/>
      <c r="G101" s="179"/>
      <c r="H101" s="180"/>
      <c r="I101" s="180"/>
      <c r="J101" s="72" t="n">
        <f aca="false">SUM(J92:J100)</f>
        <v>22080000</v>
      </c>
      <c r="K101" s="58"/>
      <c r="L101" s="196"/>
    </row>
    <row r="102" customFormat="false" ht="24.95" hidden="false" customHeight="true" outlineLevel="0" collapsed="false">
      <c r="A102" s="73" t="s">
        <v>119</v>
      </c>
      <c r="L102" s="196"/>
    </row>
    <row r="103" customFormat="false" ht="18" hidden="false" customHeight="true" outlineLevel="0" collapsed="false">
      <c r="A103" s="81" t="s">
        <v>40</v>
      </c>
      <c r="B103" s="81"/>
      <c r="C103" s="81"/>
      <c r="D103" s="150"/>
      <c r="E103" s="81" t="s">
        <v>41</v>
      </c>
      <c r="F103" s="81"/>
      <c r="G103" s="81"/>
      <c r="J103" s="10" t="s">
        <v>42</v>
      </c>
      <c r="K103" s="10"/>
      <c r="L103" s="10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8" hidden="false" customHeight="true" outlineLevel="0" collapsed="false">
      <c r="A104" s="81"/>
      <c r="B104" s="81"/>
      <c r="C104" s="81"/>
      <c r="L104" s="10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8" hidden="false" customHeight="true" outlineLevel="0" collapsed="false">
      <c r="A105" s="4"/>
      <c r="B105" s="4"/>
      <c r="C105" s="4"/>
      <c r="L105" s="8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8" hidden="false" customHeight="true" outlineLevel="0" collapsed="false">
      <c r="A106" s="4"/>
      <c r="B106" s="4"/>
      <c r="C106" s="4"/>
      <c r="L106" s="8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8" hidden="false" customHeight="true" outlineLevel="0" collapsed="false">
      <c r="A107" s="4"/>
      <c r="B107" s="4"/>
      <c r="C107" s="4"/>
      <c r="L107" s="8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8" hidden="false" customHeight="true" outlineLevel="0" collapsed="false">
      <c r="A108" s="4"/>
      <c r="B108" s="4"/>
      <c r="C108" s="4"/>
      <c r="L108" s="8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8" hidden="false" customHeight="true" outlineLevel="0" collapsed="false">
      <c r="A109" s="9" t="s">
        <v>0</v>
      </c>
      <c r="B109" s="9"/>
      <c r="C109" s="9"/>
      <c r="D109" s="9"/>
      <c r="H109" s="10" t="s">
        <v>1</v>
      </c>
      <c r="I109" s="10"/>
      <c r="J109" s="10"/>
      <c r="K109" s="10"/>
    </row>
    <row r="110" customFormat="false" ht="18" hidden="false" customHeight="true" outlineLevel="0" collapsed="false">
      <c r="A110" s="13" t="s">
        <v>2</v>
      </c>
      <c r="B110" s="13"/>
      <c r="C110" s="13"/>
      <c r="D110" s="13"/>
      <c r="H110" s="14" t="s">
        <v>3</v>
      </c>
      <c r="I110" s="14"/>
      <c r="J110" s="14"/>
      <c r="K110" s="14"/>
    </row>
    <row r="111" customFormat="false" ht="18" hidden="false" customHeight="true" outlineLevel="0" collapsed="false">
      <c r="A111" s="13" t="s">
        <v>4</v>
      </c>
      <c r="B111" s="13"/>
      <c r="C111" s="13"/>
      <c r="D111" s="13"/>
    </row>
    <row r="112" s="43" customFormat="true" ht="18" hidden="false" customHeight="true" outlineLevel="0" collapsed="false">
      <c r="A112" s="196"/>
      <c r="B112" s="197"/>
      <c r="C112" s="197"/>
      <c r="D112" s="4"/>
      <c r="E112" s="5"/>
      <c r="F112" s="6"/>
      <c r="G112" s="7"/>
      <c r="H112" s="22" t="s">
        <v>5</v>
      </c>
      <c r="I112" s="22"/>
      <c r="J112" s="22"/>
      <c r="K112" s="22"/>
      <c r="L112" s="185"/>
    </row>
    <row r="113" customFormat="false" ht="21.95" hidden="false" customHeight="true" outlineLevel="0" collapsed="false">
      <c r="A113" s="27" t="s">
        <v>120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21.95" hidden="false" customHeight="true" outlineLevel="0" collapsed="false">
      <c r="A114" s="29" t="s">
        <v>7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21.95" hidden="false" customHeight="true" outlineLevel="0" collapsed="false">
      <c r="A115" s="31" t="s">
        <v>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21.95" hidden="false" customHeight="true" outlineLevel="0" collapsed="false">
      <c r="A116" s="36" t="s">
        <v>9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7.5" hidden="false" customHeight="true" outlineLevel="0" collapsed="false"/>
    <row r="118" customFormat="false" ht="66" hidden="false" customHeight="true" outlineLevel="0" collapsed="false">
      <c r="A118" s="198" t="s">
        <v>12</v>
      </c>
      <c r="B118" s="198" t="s">
        <v>13</v>
      </c>
      <c r="C118" s="198"/>
      <c r="D118" s="199" t="s">
        <v>14</v>
      </c>
      <c r="E118" s="46" t="s">
        <v>15</v>
      </c>
      <c r="F118" s="47" t="s">
        <v>16</v>
      </c>
      <c r="G118" s="198" t="s">
        <v>17</v>
      </c>
      <c r="H118" s="198"/>
      <c r="I118" s="200" t="s">
        <v>18</v>
      </c>
      <c r="J118" s="200" t="s">
        <v>19</v>
      </c>
      <c r="K118" s="200" t="s">
        <v>20</v>
      </c>
    </row>
    <row r="119" customFormat="false" ht="20.1" hidden="false" customHeight="true" outlineLevel="0" collapsed="false">
      <c r="A119" s="195" t="n">
        <v>1</v>
      </c>
      <c r="B119" s="201" t="s">
        <v>121</v>
      </c>
      <c r="C119" s="202" t="s">
        <v>122</v>
      </c>
      <c r="D119" s="110" t="s">
        <v>123</v>
      </c>
      <c r="E119" s="203" t="n">
        <v>9</v>
      </c>
      <c r="F119" s="62" t="n">
        <v>87</v>
      </c>
      <c r="G119" s="192" t="str">
        <f aca="false">IF(AND(E119&gt;=9,F119&gt;=90),"Xuất sắc",IF(AND(E119&gt;=9,F119&gt;=80,F119&lt;90),"Giỏi",IF(AND(E119&gt;=9,F119&gt;=70,F119&lt;80),"Khá",IF(AND(E119&gt;=8,E119&lt;9,F119&gt;=80),"Giỏi",IF(AND(E119&gt;=8,E119&lt;9,F119&gt;=70,F119&lt;80),"Khá","Khá")))))</f>
        <v>Giỏi</v>
      </c>
      <c r="H119" s="192"/>
      <c r="I119" s="112" t="s">
        <v>47</v>
      </c>
      <c r="J119" s="113" t="n">
        <f aca="false">IF(G119="Xuất sắc",576000*I119,IF(G119="Giỏi",528000*I119,IF(G119="khá",480000*I119)))</f>
        <v>2640000</v>
      </c>
      <c r="K119" s="114"/>
    </row>
    <row r="120" customFormat="false" ht="20.1" hidden="false" customHeight="true" outlineLevel="0" collapsed="false">
      <c r="A120" s="204" t="n">
        <v>2</v>
      </c>
      <c r="B120" s="162" t="s">
        <v>124</v>
      </c>
      <c r="C120" s="170" t="s">
        <v>100</v>
      </c>
      <c r="D120" s="193" t="s">
        <v>125</v>
      </c>
      <c r="E120" s="61" t="n">
        <v>8.5</v>
      </c>
      <c r="F120" s="66" t="n">
        <v>81</v>
      </c>
      <c r="G120" s="192" t="str">
        <f aca="false">IF(AND(E120&gt;=9,F120&gt;=90),"Xuất sắc",IF(AND(E120&gt;=9,F120&gt;=80,F120&lt;90),"Giỏi",IF(AND(E120&gt;=9,F120&gt;=70,F120&lt;80),"Khá",IF(AND(E120&gt;=8,E120&lt;9,F120&gt;=80),"Giỏi",IF(AND(E120&gt;=8,E120&lt;9,F120&gt;=70,F120&lt;80),"Khá","Khá")))))</f>
        <v>Giỏi</v>
      </c>
      <c r="H120" s="192"/>
      <c r="I120" s="112" t="s">
        <v>47</v>
      </c>
      <c r="J120" s="113" t="n">
        <f aca="false">IF(G120="Xuất sắc",576000*I120,IF(G120="Giỏi",528000*I120,IF(G120="khá",480000*I120)))</f>
        <v>2640000</v>
      </c>
      <c r="K120" s="114"/>
    </row>
    <row r="121" customFormat="false" ht="20.1" hidden="false" customHeight="true" outlineLevel="0" collapsed="false">
      <c r="A121" s="204" t="n">
        <v>3</v>
      </c>
      <c r="B121" s="162" t="s">
        <v>126</v>
      </c>
      <c r="C121" s="170" t="s">
        <v>127</v>
      </c>
      <c r="D121" s="193" t="s">
        <v>123</v>
      </c>
      <c r="E121" s="61" t="n">
        <v>8.5</v>
      </c>
      <c r="F121" s="66" t="n">
        <v>87</v>
      </c>
      <c r="G121" s="192" t="str">
        <f aca="false">IF(AND(E121&gt;=9,F121&gt;=90),"Xuất sắc",IF(AND(E121&gt;=9,F121&gt;=80,F121&lt;90),"Giỏi",IF(AND(E121&gt;=9,F121&gt;=70,F121&lt;80),"Khá",IF(AND(E121&gt;=8,E121&lt;9,F121&gt;=80),"Giỏi",IF(AND(E121&gt;=8,E121&lt;9,F121&gt;=70,F121&lt;80),"Khá","Khá")))))</f>
        <v>Giỏi</v>
      </c>
      <c r="H121" s="192"/>
      <c r="I121" s="112" t="s">
        <v>47</v>
      </c>
      <c r="J121" s="113" t="n">
        <f aca="false">IF(G121="Xuất sắc",576000*I121,IF(G121="Giỏi",528000*I121,IF(G121="khá",480000*I121)))</f>
        <v>2640000</v>
      </c>
      <c r="K121" s="114"/>
    </row>
    <row r="122" customFormat="false" ht="20.1" hidden="false" customHeight="true" outlineLevel="0" collapsed="false">
      <c r="A122" s="195" t="n">
        <v>4</v>
      </c>
      <c r="B122" s="118" t="s">
        <v>128</v>
      </c>
      <c r="C122" s="172" t="s">
        <v>129</v>
      </c>
      <c r="D122" s="193" t="s">
        <v>123</v>
      </c>
      <c r="E122" s="61" t="n">
        <v>8.5</v>
      </c>
      <c r="F122" s="66" t="n">
        <v>87</v>
      </c>
      <c r="G122" s="192" t="str">
        <f aca="false">IF(AND(E122&gt;=9,F122&gt;=90),"Xuất sắc",IF(AND(E122&gt;=9,F122&gt;=80,F122&lt;90),"Giỏi",IF(AND(E122&gt;=9,F122&gt;=70,F122&lt;80),"Khá",IF(AND(E122&gt;=8,E122&lt;9,F122&gt;=80),"Giỏi",IF(AND(E122&gt;=8,E122&lt;9,F122&gt;=70,F122&lt;80),"Khá","Khá")))))</f>
        <v>Giỏi</v>
      </c>
      <c r="H122" s="192"/>
      <c r="I122" s="112" t="s">
        <v>47</v>
      </c>
      <c r="J122" s="113" t="n">
        <f aca="false">IF(G122="Xuất sắc",576000*I122,IF(G122="Giỏi",528000*I122,IF(G122="khá",480000*I122)))</f>
        <v>2640000</v>
      </c>
      <c r="K122" s="114"/>
    </row>
    <row r="123" customFormat="false" ht="20.1" hidden="false" customHeight="true" outlineLevel="0" collapsed="false">
      <c r="A123" s="204" t="n">
        <v>5</v>
      </c>
      <c r="B123" s="118" t="s">
        <v>130</v>
      </c>
      <c r="C123" s="172" t="s">
        <v>131</v>
      </c>
      <c r="D123" s="193" t="s">
        <v>132</v>
      </c>
      <c r="E123" s="61" t="n">
        <v>8.48</v>
      </c>
      <c r="F123" s="66" t="n">
        <v>78</v>
      </c>
      <c r="G123" s="192" t="str">
        <f aca="false">IF(AND(E123&gt;=9,F123&gt;=90),"Xuất sắc",IF(AND(E123&gt;=9,F123&gt;=80,F123&lt;90),"Giỏi",IF(AND(E123&gt;=9,F123&gt;=70,F123&lt;80),"Khá",IF(AND(E123&gt;=8,E123&lt;9,F123&gt;=80),"Giỏi",IF(AND(E123&gt;=8,E123&lt;9,F123&gt;=70,F123&lt;80),"Khá","Khá")))))</f>
        <v>Khá</v>
      </c>
      <c r="H123" s="192"/>
      <c r="I123" s="112" t="s">
        <v>47</v>
      </c>
      <c r="J123" s="113" t="n">
        <f aca="false">IF(G123="Xuất sắc",576000*I123,IF(G123="Giỏi",528000*I123,IF(G123="khá",480000*I123)))</f>
        <v>2400000</v>
      </c>
      <c r="K123" s="114"/>
    </row>
    <row r="124" customFormat="false" ht="20.1" hidden="false" customHeight="true" outlineLevel="0" collapsed="false">
      <c r="A124" s="204" t="n">
        <v>6</v>
      </c>
      <c r="B124" s="118" t="s">
        <v>133</v>
      </c>
      <c r="C124" s="172" t="s">
        <v>134</v>
      </c>
      <c r="D124" s="193" t="s">
        <v>135</v>
      </c>
      <c r="E124" s="61" t="n">
        <v>8.47</v>
      </c>
      <c r="F124" s="66" t="n">
        <v>88</v>
      </c>
      <c r="G124" s="192" t="str">
        <f aca="false">IF(AND(E124&gt;=9,F124&gt;=90),"Xuất sắc",IF(AND(E124&gt;=9,F124&gt;=80,F124&lt;90),"Giỏi",IF(AND(E124&gt;=9,F124&gt;=70,F124&lt;80),"Khá",IF(AND(E124&gt;=8,E124&lt;9,F124&gt;=80),"Giỏi",IF(AND(E124&gt;=8,E124&lt;9,F124&gt;=70,F124&lt;80),"Khá","Khá")))))</f>
        <v>Giỏi</v>
      </c>
      <c r="H124" s="192"/>
      <c r="I124" s="112" t="s">
        <v>47</v>
      </c>
      <c r="J124" s="113" t="n">
        <f aca="false">IF(G124="Xuất sắc",576000*I124,IF(G124="Giỏi",528000*I124,IF(G124="khá",480000*I124)))</f>
        <v>2640000</v>
      </c>
      <c r="K124" s="133"/>
    </row>
    <row r="125" customFormat="false" ht="20.1" hidden="false" customHeight="true" outlineLevel="0" collapsed="false">
      <c r="A125" s="195" t="n">
        <v>7</v>
      </c>
      <c r="B125" s="205" t="s">
        <v>136</v>
      </c>
      <c r="C125" s="206" t="s">
        <v>137</v>
      </c>
      <c r="D125" s="194" t="s">
        <v>138</v>
      </c>
      <c r="E125" s="61" t="n">
        <v>8.45</v>
      </c>
      <c r="F125" s="207" t="n">
        <v>75</v>
      </c>
      <c r="G125" s="192" t="str">
        <f aca="false">IF(AND(E125&gt;=9,F125&gt;=90),"Xuất sắc",IF(AND(E125&gt;=9,F125&gt;=80,F125&lt;90),"Giỏi",IF(AND(E125&gt;=9,F125&gt;=70,F125&lt;80),"Khá",IF(AND(E125&gt;=8,E125&lt;9,F125&gt;=80),"Giỏi",IF(AND(E125&gt;=8,E125&lt;9,F125&gt;=70,F125&lt;80),"Khá","Khá")))))</f>
        <v>Khá</v>
      </c>
      <c r="H125" s="192"/>
      <c r="I125" s="112" t="s">
        <v>47</v>
      </c>
      <c r="J125" s="113" t="n">
        <f aca="false">IF(G125="Xuất sắc",576000*I125,IF(G125="Giỏi",528000*I125,IF(G125="khá",480000*I125)))</f>
        <v>2400000</v>
      </c>
      <c r="K125" s="114"/>
    </row>
    <row r="126" customFormat="false" ht="20.1" hidden="false" customHeight="true" outlineLevel="0" collapsed="false">
      <c r="A126" s="204" t="n">
        <v>8</v>
      </c>
      <c r="B126" s="118" t="s">
        <v>139</v>
      </c>
      <c r="C126" s="172" t="s">
        <v>140</v>
      </c>
      <c r="D126" s="193" t="s">
        <v>135</v>
      </c>
      <c r="E126" s="61" t="n">
        <v>8.4</v>
      </c>
      <c r="F126" s="66" t="n">
        <v>87</v>
      </c>
      <c r="G126" s="192" t="str">
        <f aca="false">IF(AND(E126&gt;=9,F126&gt;=90),"Xuất sắc",IF(AND(E126&gt;=9,F126&gt;=80,F126&lt;90),"Giỏi",IF(AND(E126&gt;=9,F126&gt;=70,F126&lt;80),"Khá",IF(AND(E126&gt;=8,E126&lt;9,F126&gt;=80),"Giỏi",IF(AND(E126&gt;=8,E126&lt;9,F126&gt;=70,F126&lt;80),"Khá","Khá")))))</f>
        <v>Giỏi</v>
      </c>
      <c r="H126" s="192"/>
      <c r="I126" s="112" t="s">
        <v>47</v>
      </c>
      <c r="J126" s="113" t="n">
        <f aca="false">IF(G126="Xuất sắc",576000*I126,IF(G126="Giỏi",528000*I126,IF(G126="khá",480000*I126)))</f>
        <v>2640000</v>
      </c>
      <c r="K126" s="133"/>
    </row>
    <row r="127" customFormat="false" ht="20.1" hidden="false" customHeight="true" outlineLevel="0" collapsed="false">
      <c r="A127" s="204" t="n">
        <v>9</v>
      </c>
      <c r="B127" s="205" t="s">
        <v>141</v>
      </c>
      <c r="C127" s="206" t="s">
        <v>58</v>
      </c>
      <c r="D127" s="194" t="s">
        <v>138</v>
      </c>
      <c r="E127" s="61" t="n">
        <v>8.3</v>
      </c>
      <c r="F127" s="207" t="n">
        <v>72</v>
      </c>
      <c r="G127" s="192" t="str">
        <f aca="false">IF(AND(E127&gt;=9,F127&gt;=90),"Xuất sắc",IF(AND(E127&gt;=9,F127&gt;=80,F127&lt;90),"Giỏi",IF(AND(E127&gt;=9,F127&gt;=70,F127&lt;80),"Khá",IF(AND(E127&gt;=8,E127&lt;9,F127&gt;=80),"Giỏi",IF(AND(E127&gt;=8,E127&lt;9,F127&gt;=70,F127&lt;80),"Khá","Khá")))))</f>
        <v>Khá</v>
      </c>
      <c r="H127" s="192"/>
      <c r="I127" s="112" t="s">
        <v>47</v>
      </c>
      <c r="J127" s="113" t="n">
        <f aca="false">IF(G127="Xuất sắc",576000*I127,IF(G127="Giỏi",528000*I127,IF(G127="khá",480000*I127)))</f>
        <v>2400000</v>
      </c>
      <c r="K127" s="114"/>
    </row>
    <row r="128" customFormat="false" ht="20.1" hidden="false" customHeight="true" outlineLevel="0" collapsed="false">
      <c r="A128" s="195" t="n">
        <v>10</v>
      </c>
      <c r="B128" s="118" t="s">
        <v>142</v>
      </c>
      <c r="C128" s="172" t="s">
        <v>143</v>
      </c>
      <c r="D128" s="193" t="s">
        <v>144</v>
      </c>
      <c r="E128" s="61" t="n">
        <v>8.23</v>
      </c>
      <c r="F128" s="66" t="n">
        <v>82</v>
      </c>
      <c r="G128" s="192" t="str">
        <f aca="false">IF(AND(E128&gt;=9,F128&gt;=90),"Xuất sắc",IF(AND(E128&gt;=9,F128&gt;=80,F128&lt;90),"Giỏi",IF(AND(E128&gt;=9,F128&gt;=70,F128&lt;80),"Khá",IF(AND(E128&gt;=8,E128&lt;9,F128&gt;=80),"Giỏi",IF(AND(E128&gt;=8,E128&lt;9,F128&gt;=70,F128&lt;80),"Khá","Khá")))))</f>
        <v>Giỏi</v>
      </c>
      <c r="H128" s="192"/>
      <c r="I128" s="112" t="s">
        <v>47</v>
      </c>
      <c r="J128" s="113" t="n">
        <f aca="false">IF(G128="Xuất sắc",576000*I128,IF(G128="Giỏi",528000*I128,IF(G128="khá",480000*I128)))</f>
        <v>2640000</v>
      </c>
      <c r="K128" s="114"/>
    </row>
    <row r="129" customFormat="false" ht="20.1" hidden="false" customHeight="true" outlineLevel="0" collapsed="false">
      <c r="A129" s="204" t="n">
        <v>11</v>
      </c>
      <c r="B129" s="205" t="s">
        <v>145</v>
      </c>
      <c r="C129" s="206" t="s">
        <v>146</v>
      </c>
      <c r="D129" s="194" t="s">
        <v>138</v>
      </c>
      <c r="E129" s="61" t="n">
        <v>8.18</v>
      </c>
      <c r="F129" s="207" t="n">
        <v>73</v>
      </c>
      <c r="G129" s="192" t="str">
        <f aca="false">IF(AND(E129&gt;=9,F129&gt;=90),"Xuất sắc",IF(AND(E129&gt;=9,F129&gt;=80,F129&lt;90),"Giỏi",IF(AND(E129&gt;=9,F129&gt;=70,F129&lt;80),"Khá",IF(AND(E129&gt;=8,E129&lt;9,F129&gt;=80),"Giỏi",IF(AND(E129&gt;=8,E129&lt;9,F129&gt;=70,F129&lt;80),"Khá","Khá")))))</f>
        <v>Khá</v>
      </c>
      <c r="H129" s="192"/>
      <c r="I129" s="112" t="s">
        <v>47</v>
      </c>
      <c r="J129" s="113" t="n">
        <f aca="false">IF(G129="Xuất sắc",576000*I129,IF(G129="Giỏi",528000*I129,IF(G129="khá",480000*I129)))</f>
        <v>2400000</v>
      </c>
      <c r="K129" s="114"/>
    </row>
    <row r="130" customFormat="false" ht="23.1" hidden="false" customHeight="true" outlineLevel="0" collapsed="false">
      <c r="A130" s="67" t="s">
        <v>38</v>
      </c>
      <c r="B130" s="67"/>
      <c r="C130" s="180"/>
      <c r="D130" s="139"/>
      <c r="E130" s="139"/>
      <c r="F130" s="140"/>
      <c r="G130" s="179"/>
      <c r="H130" s="180"/>
      <c r="I130" s="180"/>
      <c r="J130" s="72" t="n">
        <f aca="false">SUM(J119:J129)</f>
        <v>28080000</v>
      </c>
      <c r="K130" s="58"/>
    </row>
    <row r="131" customFormat="false" ht="24.95" hidden="false" customHeight="true" outlineLevel="0" collapsed="false">
      <c r="A131" s="73" t="s">
        <v>147</v>
      </c>
      <c r="B131" s="75"/>
      <c r="C131" s="80"/>
      <c r="D131" s="5"/>
      <c r="G131" s="208"/>
      <c r="H131" s="75"/>
      <c r="I131" s="75"/>
      <c r="J131" s="75"/>
      <c r="K131" s="75"/>
      <c r="L131" s="8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8" hidden="false" customHeight="true" outlineLevel="0" collapsed="false">
      <c r="A132" s="81" t="s">
        <v>40</v>
      </c>
      <c r="B132" s="81"/>
      <c r="C132" s="81"/>
      <c r="E132" s="81" t="s">
        <v>41</v>
      </c>
      <c r="F132" s="81"/>
      <c r="G132" s="81"/>
      <c r="H132" s="182"/>
      <c r="J132" s="10" t="s">
        <v>42</v>
      </c>
      <c r="K132" s="10"/>
      <c r="L132" s="8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8" hidden="false" customHeight="true" outlineLevel="0" collapsed="false">
      <c r="A133" s="81"/>
      <c r="B133" s="81"/>
      <c r="C133" s="81"/>
      <c r="D133" s="150"/>
      <c r="H133" s="7"/>
      <c r="L133" s="83"/>
      <c r="M133" s="3"/>
      <c r="N133" s="3"/>
      <c r="O133" s="209"/>
      <c r="P133" s="209"/>
      <c r="Q133" s="209"/>
      <c r="R133" s="209"/>
      <c r="S133" s="210"/>
      <c r="T133" s="211"/>
      <c r="U133" s="10"/>
    </row>
    <row r="134" customFormat="false" ht="18" hidden="false" customHeight="true" outlineLevel="0" collapsed="false">
      <c r="A134" s="4"/>
      <c r="B134" s="4"/>
      <c r="C134" s="4"/>
      <c r="D134" s="150"/>
      <c r="H134" s="7"/>
      <c r="L134" s="83"/>
      <c r="M134" s="3"/>
      <c r="N134" s="3"/>
      <c r="O134" s="209"/>
      <c r="P134" s="209"/>
      <c r="Q134" s="209"/>
      <c r="R134" s="209"/>
      <c r="S134" s="210"/>
      <c r="T134" s="211"/>
      <c r="U134" s="10"/>
    </row>
    <row r="135" customFormat="false" ht="18" hidden="false" customHeight="true" outlineLevel="0" collapsed="false">
      <c r="A135" s="9" t="s">
        <v>0</v>
      </c>
      <c r="B135" s="9"/>
      <c r="C135" s="9"/>
      <c r="D135" s="9"/>
      <c r="H135" s="10" t="s">
        <v>1</v>
      </c>
      <c r="I135" s="10"/>
      <c r="J135" s="10"/>
      <c r="K135" s="10"/>
    </row>
    <row r="136" customFormat="false" ht="18" hidden="false" customHeight="true" outlineLevel="0" collapsed="false">
      <c r="A136" s="13" t="s">
        <v>2</v>
      </c>
      <c r="B136" s="13"/>
      <c r="C136" s="13"/>
      <c r="D136" s="13"/>
      <c r="H136" s="14" t="s">
        <v>3</v>
      </c>
      <c r="I136" s="14"/>
      <c r="J136" s="14"/>
      <c r="K136" s="14"/>
    </row>
    <row r="137" customFormat="false" ht="18" hidden="false" customHeight="true" outlineLevel="0" collapsed="false">
      <c r="A137" s="13" t="s">
        <v>4</v>
      </c>
      <c r="B137" s="13"/>
      <c r="C137" s="13"/>
      <c r="D137" s="13"/>
    </row>
    <row r="138" s="43" customFormat="true" ht="18" hidden="false" customHeight="true" outlineLevel="0" collapsed="false">
      <c r="A138" s="196"/>
      <c r="B138" s="197"/>
      <c r="C138" s="197"/>
      <c r="D138" s="4"/>
      <c r="E138" s="5"/>
      <c r="F138" s="6"/>
      <c r="G138" s="7"/>
      <c r="H138" s="22" t="s">
        <v>5</v>
      </c>
      <c r="I138" s="22"/>
      <c r="J138" s="22"/>
      <c r="K138" s="22"/>
      <c r="L138" s="185"/>
    </row>
    <row r="139" customFormat="false" ht="21.95" hidden="false" customHeight="true" outlineLevel="0" collapsed="false">
      <c r="A139" s="27" t="s">
        <v>120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21.95" hidden="false" customHeight="true" outlineLevel="0" collapsed="false">
      <c r="A140" s="29" t="s">
        <v>7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1.95" hidden="false" customHeight="true" outlineLevel="0" collapsed="false">
      <c r="A141" s="31" t="s">
        <v>8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21.95" hidden="false" customHeight="true" outlineLevel="0" collapsed="false">
      <c r="A142" s="36" t="s">
        <v>9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9.75" hidden="false" customHeight="true" outlineLevel="0" collapsed="false"/>
    <row r="144" customFormat="false" ht="54" hidden="false" customHeight="true" outlineLevel="0" collapsed="false">
      <c r="A144" s="198" t="s">
        <v>12</v>
      </c>
      <c r="B144" s="187" t="s">
        <v>13</v>
      </c>
      <c r="C144" s="45"/>
      <c r="D144" s="199" t="s">
        <v>14</v>
      </c>
      <c r="E144" s="46" t="s">
        <v>15</v>
      </c>
      <c r="F144" s="47" t="s">
        <v>16</v>
      </c>
      <c r="G144" s="198" t="s">
        <v>17</v>
      </c>
      <c r="H144" s="198"/>
      <c r="I144" s="200" t="s">
        <v>18</v>
      </c>
      <c r="J144" s="212" t="s">
        <v>19</v>
      </c>
      <c r="K144" s="212" t="s">
        <v>20</v>
      </c>
    </row>
    <row r="145" s="75" customFormat="true" ht="20.1" hidden="false" customHeight="true" outlineLevel="0" collapsed="false">
      <c r="A145" s="188" t="n">
        <v>12</v>
      </c>
      <c r="B145" s="213" t="s">
        <v>148</v>
      </c>
      <c r="C145" s="60" t="s">
        <v>149</v>
      </c>
      <c r="D145" s="110" t="s">
        <v>150</v>
      </c>
      <c r="E145" s="61" t="n">
        <v>8.13</v>
      </c>
      <c r="F145" s="66" t="n">
        <v>84</v>
      </c>
      <c r="G145" s="192" t="str">
        <f aca="false">IF(AND(E145&gt;=9,F145&gt;=90),"Xuất sắc",IF(AND(E145&gt;=9,F145&gt;=80,F145&lt;90),"Giỏi",IF(AND(E145&gt;=9,F145&gt;=70,F145&lt;80),"Khá",IF(AND(E145&gt;=8,E145&lt;9,F145&gt;=80),"Giỏi",IF(AND(E145&gt;=8,E145&lt;9,F145&gt;=70,F145&lt;80),"Khá","Khá")))))</f>
        <v>Giỏi</v>
      </c>
      <c r="H145" s="192"/>
      <c r="I145" s="112" t="s">
        <v>47</v>
      </c>
      <c r="J145" s="113" t="n">
        <f aca="false">IF(G145="Xuất sắc",576000*I145,IF(G145="Giỏi",528000*I145,IF(G145="khá",480000*I145)))</f>
        <v>2640000</v>
      </c>
      <c r="K145" s="114"/>
      <c r="L145" s="214"/>
    </row>
    <row r="146" s="75" customFormat="true" ht="20.1" hidden="false" customHeight="true" outlineLevel="0" collapsed="false">
      <c r="A146" s="188" t="n">
        <v>13</v>
      </c>
      <c r="B146" s="118" t="s">
        <v>151</v>
      </c>
      <c r="C146" s="172" t="s">
        <v>152</v>
      </c>
      <c r="D146" s="193" t="s">
        <v>135</v>
      </c>
      <c r="E146" s="61" t="n">
        <v>8.13</v>
      </c>
      <c r="F146" s="66" t="n">
        <v>88</v>
      </c>
      <c r="G146" s="192" t="str">
        <f aca="false">IF(AND(E146&gt;=9,F146&gt;=90),"Xuất sắc",IF(AND(E146&gt;=9,F146&gt;=80,F146&lt;90),"Giỏi",IF(AND(E146&gt;=9,F146&gt;=70,F146&lt;80),"Khá",IF(AND(E146&gt;=8,E146&lt;9,F146&gt;=80),"Giỏi",IF(AND(E146&gt;=8,E146&lt;9,F146&gt;=70,F146&lt;80),"Khá","Khá")))))</f>
        <v>Giỏi</v>
      </c>
      <c r="H146" s="192"/>
      <c r="I146" s="112" t="s">
        <v>47</v>
      </c>
      <c r="J146" s="113" t="n">
        <f aca="false">IF(G146="Xuất sắc",576000*I146,IF(G146="Giỏi",528000*I146,IF(G146="khá",480000*I146)))</f>
        <v>2640000</v>
      </c>
      <c r="K146" s="133"/>
      <c r="L146" s="214"/>
    </row>
    <row r="147" s="75" customFormat="true" ht="20.1" hidden="false" customHeight="true" outlineLevel="0" collapsed="false">
      <c r="A147" s="188" t="n">
        <v>14</v>
      </c>
      <c r="B147" s="162" t="s">
        <v>153</v>
      </c>
      <c r="C147" s="170" t="s">
        <v>100</v>
      </c>
      <c r="D147" s="193" t="s">
        <v>125</v>
      </c>
      <c r="E147" s="61" t="n">
        <v>8</v>
      </c>
      <c r="F147" s="66" t="n">
        <v>79</v>
      </c>
      <c r="G147" s="192" t="str">
        <f aca="false">IF(AND(E147&gt;=9,F147&gt;=90),"Xuất sắc",IF(AND(E147&gt;=9,F147&gt;=80,F147&lt;90),"Giỏi",IF(AND(E147&gt;=9,F147&gt;=70,F147&lt;80),"Khá",IF(AND(E147&gt;=8,E147&lt;9,F147&gt;=80),"Giỏi",IF(AND(E147&gt;=8,E147&lt;9,F147&gt;=70,F147&lt;80),"Khá","Khá")))))</f>
        <v>Khá</v>
      </c>
      <c r="H147" s="192"/>
      <c r="I147" s="112" t="s">
        <v>47</v>
      </c>
      <c r="J147" s="113" t="n">
        <f aca="false">IF(G147="Xuất sắc",576000*I147,IF(G147="Giỏi",528000*I147,IF(G147="khá",480000*I147)))</f>
        <v>2400000</v>
      </c>
      <c r="K147" s="114"/>
      <c r="L147" s="214"/>
    </row>
    <row r="148" s="75" customFormat="true" ht="20.1" hidden="false" customHeight="true" outlineLevel="0" collapsed="false">
      <c r="A148" s="188" t="n">
        <v>15</v>
      </c>
      <c r="B148" s="162" t="s">
        <v>154</v>
      </c>
      <c r="C148" s="170" t="s">
        <v>155</v>
      </c>
      <c r="D148" s="193" t="s">
        <v>125</v>
      </c>
      <c r="E148" s="61" t="n">
        <v>8</v>
      </c>
      <c r="F148" s="66" t="n">
        <v>82</v>
      </c>
      <c r="G148" s="192" t="str">
        <f aca="false">IF(AND(E148&gt;=9,F148&gt;=90),"Xuất sắc",IF(AND(E148&gt;=9,F148&gt;=80,F148&lt;90),"Giỏi",IF(AND(E148&gt;=9,F148&gt;=70,F148&lt;80),"Khá",IF(AND(E148&gt;=8,E148&lt;9,F148&gt;=80),"Giỏi",IF(AND(E148&gt;=8,E148&lt;9,F148&gt;=70,F148&lt;80),"Khá","Khá")))))</f>
        <v>Giỏi</v>
      </c>
      <c r="H148" s="192"/>
      <c r="I148" s="112" t="s">
        <v>47</v>
      </c>
      <c r="J148" s="113" t="n">
        <f aca="false">IF(G148="Xuất sắc",576000*I148,IF(G148="Giỏi",528000*I148,IF(G148="khá",480000*I148)))</f>
        <v>2640000</v>
      </c>
      <c r="K148" s="114"/>
      <c r="L148" s="214"/>
    </row>
    <row r="149" s="75" customFormat="true" ht="20.1" hidden="false" customHeight="true" outlineLevel="0" collapsed="false">
      <c r="A149" s="188" t="n">
        <v>16</v>
      </c>
      <c r="B149" s="162" t="s">
        <v>156</v>
      </c>
      <c r="C149" s="170" t="s">
        <v>155</v>
      </c>
      <c r="D149" s="193" t="s">
        <v>125</v>
      </c>
      <c r="E149" s="61" t="n">
        <v>8</v>
      </c>
      <c r="F149" s="66" t="n">
        <v>83</v>
      </c>
      <c r="G149" s="192" t="str">
        <f aca="false">IF(AND(E149&gt;=9,F149&gt;=90),"Xuất sắc",IF(AND(E149&gt;=9,F149&gt;=80,F149&lt;90),"Giỏi",IF(AND(E149&gt;=9,F149&gt;=70,F149&lt;80),"Khá",IF(AND(E149&gt;=8,E149&lt;9,F149&gt;=80),"Giỏi",IF(AND(E149&gt;=8,E149&lt;9,F149&gt;=70,F149&lt;80),"Khá","Khá")))))</f>
        <v>Giỏi</v>
      </c>
      <c r="H149" s="192"/>
      <c r="I149" s="112" t="s">
        <v>47</v>
      </c>
      <c r="J149" s="113" t="n">
        <f aca="false">IF(G149="Xuất sắc",576000*I149,IF(G149="Giỏi",528000*I149,IF(G149="khá",480000*I149)))</f>
        <v>2640000</v>
      </c>
      <c r="K149" s="133"/>
      <c r="L149" s="214"/>
    </row>
    <row r="150" s="75" customFormat="true" ht="20.1" hidden="false" customHeight="true" outlineLevel="0" collapsed="false">
      <c r="A150" s="188" t="n">
        <v>17</v>
      </c>
      <c r="B150" s="162" t="s">
        <v>157</v>
      </c>
      <c r="C150" s="170" t="s">
        <v>155</v>
      </c>
      <c r="D150" s="193" t="s">
        <v>125</v>
      </c>
      <c r="E150" s="61" t="n">
        <v>8</v>
      </c>
      <c r="F150" s="66" t="n">
        <v>82</v>
      </c>
      <c r="G150" s="192" t="str">
        <f aca="false">IF(AND(E150&gt;=9,F150&gt;=90),"Xuất sắc",IF(AND(E150&gt;=9,F150&gt;=80,F150&lt;90),"Giỏi",IF(AND(E150&gt;=9,F150&gt;=70,F150&lt;80),"Khá",IF(AND(E150&gt;=8,E150&lt;9,F150&gt;=80),"Giỏi",IF(AND(E150&gt;=8,E150&lt;9,F150&gt;=70,F150&lt;80),"Khá","Khá")))))</f>
        <v>Giỏi</v>
      </c>
      <c r="H150" s="192"/>
      <c r="I150" s="112" t="s">
        <v>47</v>
      </c>
      <c r="J150" s="113" t="n">
        <f aca="false">IF(G150="Xuất sắc",576000*I150,IF(G150="Giỏi",528000*I150,IF(G150="khá",480000*I150)))</f>
        <v>2640000</v>
      </c>
      <c r="K150" s="133"/>
      <c r="L150" s="214"/>
    </row>
    <row r="151" s="75" customFormat="true" ht="20.1" hidden="false" customHeight="true" outlineLevel="0" collapsed="false">
      <c r="A151" s="188" t="n">
        <v>18</v>
      </c>
      <c r="B151" s="162" t="s">
        <v>158</v>
      </c>
      <c r="C151" s="170" t="s">
        <v>159</v>
      </c>
      <c r="D151" s="193" t="s">
        <v>125</v>
      </c>
      <c r="E151" s="61" t="n">
        <v>8</v>
      </c>
      <c r="F151" s="66" t="n">
        <v>83</v>
      </c>
      <c r="G151" s="192" t="str">
        <f aca="false">IF(AND(E151&gt;=9,F151&gt;=90),"Xuất sắc",IF(AND(E151&gt;=9,F151&gt;=80,F151&lt;90),"Giỏi",IF(AND(E151&gt;=9,F151&gt;=70,F151&lt;80),"Khá",IF(AND(E151&gt;=8,E151&lt;9,F151&gt;=80),"Giỏi",IF(AND(E151&gt;=8,E151&lt;9,F151&gt;=70,F151&lt;80),"Khá","Khá")))))</f>
        <v>Giỏi</v>
      </c>
      <c r="H151" s="192"/>
      <c r="I151" s="112" t="s">
        <v>47</v>
      </c>
      <c r="J151" s="113" t="n">
        <f aca="false">IF(G151="Xuất sắc",576000*I151,IF(G151="Giỏi",528000*I151,IF(G151="khá",480000*I151)))</f>
        <v>2640000</v>
      </c>
      <c r="K151" s="133"/>
      <c r="L151" s="214"/>
    </row>
    <row r="152" s="75" customFormat="true" ht="20.1" hidden="false" customHeight="true" outlineLevel="0" collapsed="false">
      <c r="A152" s="188" t="n">
        <v>19</v>
      </c>
      <c r="B152" s="118" t="s">
        <v>160</v>
      </c>
      <c r="C152" s="172" t="s">
        <v>161</v>
      </c>
      <c r="D152" s="193" t="s">
        <v>123</v>
      </c>
      <c r="E152" s="61" t="n">
        <v>8</v>
      </c>
      <c r="F152" s="66" t="n">
        <v>87</v>
      </c>
      <c r="G152" s="192" t="str">
        <f aca="false">IF(AND(E152&gt;=9,F152&gt;=90),"Xuất sắc",IF(AND(E152&gt;=9,F152&gt;=80,F152&lt;90),"Giỏi",IF(AND(E152&gt;=9,F152&gt;=70,F152&lt;80),"Khá",IF(AND(E152&gt;=8,E152&lt;9,F152&gt;=80),"Giỏi",IF(AND(E152&gt;=8,E152&lt;9,F152&gt;=70,F152&lt;80),"Khá","Khá")))))</f>
        <v>Giỏi</v>
      </c>
      <c r="H152" s="192"/>
      <c r="I152" s="112" t="s">
        <v>47</v>
      </c>
      <c r="J152" s="113" t="n">
        <f aca="false">IF(G152="Xuất sắc",576000*I152,IF(G152="Giỏi",528000*I152,IF(G152="khá",480000*I152)))</f>
        <v>2640000</v>
      </c>
      <c r="K152" s="133"/>
      <c r="L152" s="214"/>
    </row>
    <row r="153" s="75" customFormat="true" ht="20.1" hidden="false" customHeight="true" outlineLevel="0" collapsed="false">
      <c r="A153" s="188" t="n">
        <v>20</v>
      </c>
      <c r="B153" s="162" t="s">
        <v>162</v>
      </c>
      <c r="C153" s="170" t="s">
        <v>163</v>
      </c>
      <c r="D153" s="193" t="s">
        <v>123</v>
      </c>
      <c r="E153" s="61" t="n">
        <v>8</v>
      </c>
      <c r="F153" s="66" t="n">
        <v>86</v>
      </c>
      <c r="G153" s="192" t="str">
        <f aca="false">IF(AND(E153&gt;=9,F153&gt;=90),"Xuất sắc",IF(AND(E153&gt;=9,F153&gt;=80,F153&lt;90),"Giỏi",IF(AND(E153&gt;=9,F153&gt;=70,F153&lt;80),"Khá",IF(AND(E153&gt;=8,E153&lt;9,F153&gt;=80),"Giỏi",IF(AND(E153&gt;=8,E153&lt;9,F153&gt;=70,F153&lt;80),"Khá","Khá")))))</f>
        <v>Giỏi</v>
      </c>
      <c r="H153" s="192"/>
      <c r="I153" s="112" t="s">
        <v>47</v>
      </c>
      <c r="J153" s="113" t="n">
        <f aca="false">IF(G153="Xuất sắc",576000*I153,IF(G153="Giỏi",528000*I153,IF(G153="khá",480000*I153)))</f>
        <v>2640000</v>
      </c>
      <c r="K153" s="133"/>
      <c r="L153" s="214"/>
    </row>
    <row r="154" s="75" customFormat="true" ht="20.1" hidden="false" customHeight="true" outlineLevel="0" collapsed="false">
      <c r="A154" s="188" t="n">
        <v>21</v>
      </c>
      <c r="B154" s="162" t="s">
        <v>164</v>
      </c>
      <c r="C154" s="170" t="s">
        <v>165</v>
      </c>
      <c r="D154" s="193" t="s">
        <v>123</v>
      </c>
      <c r="E154" s="61" t="n">
        <v>8</v>
      </c>
      <c r="F154" s="66" t="n">
        <v>87</v>
      </c>
      <c r="G154" s="192" t="str">
        <f aca="false">IF(AND(E154&gt;=9,F154&gt;=90),"Xuất sắc",IF(AND(E154&gt;=9,F154&gt;=80,F154&lt;90),"Giỏi",IF(AND(E154&gt;=9,F154&gt;=70,F154&lt;80),"Khá",IF(AND(E154&gt;=8,E154&lt;9,F154&gt;=80),"Giỏi",IF(AND(E154&gt;=8,E154&lt;9,F154&gt;=70,F154&lt;80),"Khá","Khá")))))</f>
        <v>Giỏi</v>
      </c>
      <c r="H154" s="192"/>
      <c r="I154" s="112" t="s">
        <v>47</v>
      </c>
      <c r="J154" s="113" t="n">
        <f aca="false">IF(G154="Xuất sắc",576000*I154,IF(G154="Giỏi",528000*I154,IF(G154="khá",480000*I154)))</f>
        <v>2640000</v>
      </c>
      <c r="K154" s="133"/>
      <c r="L154" s="214"/>
    </row>
    <row r="155" s="75" customFormat="true" ht="20.1" hidden="false" customHeight="true" outlineLevel="0" collapsed="false">
      <c r="A155" s="188" t="n">
        <v>22</v>
      </c>
      <c r="B155" s="162" t="s">
        <v>166</v>
      </c>
      <c r="C155" s="170" t="s">
        <v>167</v>
      </c>
      <c r="D155" s="193" t="s">
        <v>123</v>
      </c>
      <c r="E155" s="203" t="n">
        <v>8</v>
      </c>
      <c r="F155" s="66" t="n">
        <v>86</v>
      </c>
      <c r="G155" s="192" t="str">
        <f aca="false">IF(AND(E155&gt;=9,F155&gt;=90),"Xuất sắc",IF(AND(E155&gt;=9,F155&gt;=80,F155&lt;90),"Giỏi",IF(AND(E155&gt;=9,F155&gt;=70,F155&lt;80),"Khá",IF(AND(E155&gt;=8,E155&lt;9,F155&gt;=80),"Giỏi",IF(AND(E155&gt;=8,E155&lt;9,F155&gt;=70,F155&lt;80),"Khá","Khá")))))</f>
        <v>Giỏi</v>
      </c>
      <c r="H155" s="192"/>
      <c r="I155" s="112" t="s">
        <v>47</v>
      </c>
      <c r="J155" s="113" t="n">
        <f aca="false">IF(G155="Xuất sắc",576000*I155,IF(G155="Giỏi",528000*I155,IF(G155="khá",480000*I155)))</f>
        <v>2640000</v>
      </c>
      <c r="K155" s="133"/>
      <c r="L155" s="214"/>
    </row>
    <row r="156" s="75" customFormat="true" ht="20.1" hidden="false" customHeight="true" outlineLevel="0" collapsed="false">
      <c r="A156" s="67" t="s">
        <v>38</v>
      </c>
      <c r="B156" s="67"/>
      <c r="C156" s="215"/>
      <c r="D156" s="215"/>
      <c r="E156" s="215"/>
      <c r="F156" s="215"/>
      <c r="G156" s="215"/>
      <c r="H156" s="215"/>
      <c r="I156" s="216"/>
      <c r="J156" s="72" t="n">
        <f aca="false">SUM(J145:J155)</f>
        <v>28800000</v>
      </c>
      <c r="K156" s="58"/>
      <c r="L156" s="214"/>
    </row>
    <row r="157" s="75" customFormat="true" ht="21.95" hidden="false" customHeight="true" outlineLevel="0" collapsed="false">
      <c r="A157" s="217" t="s">
        <v>168</v>
      </c>
      <c r="B157" s="218"/>
      <c r="C157" s="218"/>
      <c r="D157" s="218"/>
      <c r="E157" s="218"/>
      <c r="F157" s="6"/>
      <c r="G157" s="208"/>
      <c r="L157" s="214"/>
    </row>
    <row r="158" customFormat="false" ht="18" hidden="false" customHeight="false" outlineLevel="0" collapsed="false">
      <c r="A158" s="81" t="s">
        <v>40</v>
      </c>
      <c r="B158" s="81"/>
      <c r="C158" s="81"/>
      <c r="D158" s="150"/>
      <c r="E158" s="81" t="s">
        <v>41</v>
      </c>
      <c r="F158" s="81"/>
      <c r="G158" s="81"/>
      <c r="H158" s="182"/>
      <c r="J158" s="10" t="s">
        <v>42</v>
      </c>
      <c r="K158" s="10"/>
      <c r="L158" s="8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8" hidden="false" customHeight="true" outlineLevel="0" collapsed="false">
      <c r="A159" s="81"/>
      <c r="B159" s="81"/>
      <c r="C159" s="81"/>
      <c r="D159" s="100"/>
      <c r="F159" s="101"/>
      <c r="G159" s="102"/>
      <c r="H159" s="98"/>
      <c r="I159" s="98"/>
      <c r="J159" s="98"/>
      <c r="K159" s="98"/>
      <c r="L159" s="8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8" hidden="false" customHeight="true" outlineLevel="0" collapsed="false">
      <c r="A160" s="4"/>
      <c r="B160" s="4"/>
      <c r="C160" s="81"/>
      <c r="D160" s="100"/>
      <c r="F160" s="101"/>
      <c r="G160" s="102"/>
      <c r="H160" s="98"/>
      <c r="I160" s="98"/>
      <c r="J160" s="98"/>
      <c r="K160" s="98"/>
      <c r="L160" s="8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8" hidden="false" customHeight="true" outlineLevel="0" collapsed="false">
      <c r="A161" s="4"/>
      <c r="B161" s="4"/>
      <c r="C161" s="81"/>
      <c r="D161" s="100"/>
      <c r="F161" s="101"/>
      <c r="G161" s="102"/>
      <c r="H161" s="98"/>
      <c r="I161" s="98"/>
      <c r="J161" s="98"/>
      <c r="K161" s="98"/>
      <c r="L161" s="8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21.75" hidden="false" customHeight="true" outlineLevel="0" collapsed="false">
      <c r="A162" s="9" t="s">
        <v>0</v>
      </c>
      <c r="B162" s="9"/>
      <c r="C162" s="9"/>
      <c r="D162" s="9"/>
      <c r="H162" s="10" t="s">
        <v>1</v>
      </c>
      <c r="I162" s="10"/>
      <c r="J162" s="10"/>
      <c r="K162" s="10"/>
      <c r="L162" s="8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8" hidden="false" customHeight="true" outlineLevel="0" collapsed="false">
      <c r="A163" s="13" t="s">
        <v>2</v>
      </c>
      <c r="B163" s="13"/>
      <c r="C163" s="13"/>
      <c r="D163" s="13"/>
      <c r="H163" s="14" t="s">
        <v>3</v>
      </c>
      <c r="I163" s="14"/>
      <c r="J163" s="14"/>
      <c r="K163" s="14"/>
    </row>
    <row r="164" customFormat="false" ht="18" hidden="false" customHeight="true" outlineLevel="0" collapsed="false">
      <c r="A164" s="13" t="s">
        <v>4</v>
      </c>
      <c r="B164" s="13"/>
      <c r="C164" s="13"/>
      <c r="D164" s="13"/>
    </row>
    <row r="165" customFormat="false" ht="18" hidden="false" customHeight="true" outlineLevel="0" collapsed="false">
      <c r="A165" s="182"/>
      <c r="B165" s="219"/>
      <c r="C165" s="219"/>
      <c r="H165" s="22" t="s">
        <v>5</v>
      </c>
      <c r="I165" s="22"/>
      <c r="J165" s="22"/>
      <c r="K165" s="22"/>
    </row>
    <row r="166" customFormat="false" ht="21.95" hidden="false" customHeight="true" outlineLevel="0" collapsed="false">
      <c r="A166" s="27" t="s">
        <v>120</v>
      </c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21.95" hidden="false" customHeight="true" outlineLevel="0" collapsed="false">
      <c r="A167" s="29" t="s">
        <v>7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21.95" hidden="false" customHeight="true" outlineLevel="0" collapsed="false">
      <c r="A168" s="31" t="s">
        <v>169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21.95" hidden="false" customHeight="true" outlineLevel="0" collapsed="false">
      <c r="A169" s="36" t="s">
        <v>170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</row>
    <row r="170" customFormat="false" ht="7.5" hidden="false" customHeight="true" outlineLevel="0" collapsed="false">
      <c r="C170" s="2"/>
    </row>
    <row r="171" customFormat="false" ht="42.75" hidden="false" customHeight="true" outlineLevel="0" collapsed="false">
      <c r="A171" s="198" t="s">
        <v>12</v>
      </c>
      <c r="B171" s="198" t="s">
        <v>13</v>
      </c>
      <c r="C171" s="198"/>
      <c r="D171" s="199" t="s">
        <v>14</v>
      </c>
      <c r="E171" s="46" t="s">
        <v>171</v>
      </c>
      <c r="F171" s="47" t="s">
        <v>16</v>
      </c>
      <c r="G171" s="198" t="s">
        <v>17</v>
      </c>
      <c r="H171" s="198"/>
      <c r="I171" s="212" t="s">
        <v>18</v>
      </c>
      <c r="J171" s="212" t="s">
        <v>19</v>
      </c>
      <c r="K171" s="200" t="s">
        <v>20</v>
      </c>
    </row>
    <row r="172" customFormat="false" ht="20.1" hidden="false" customHeight="true" outlineLevel="0" collapsed="false">
      <c r="A172" s="167" t="n">
        <v>23</v>
      </c>
      <c r="B172" s="162" t="s">
        <v>172</v>
      </c>
      <c r="C172" s="170" t="s">
        <v>33</v>
      </c>
      <c r="D172" s="110" t="s">
        <v>123</v>
      </c>
      <c r="E172" s="61" t="n">
        <v>8</v>
      </c>
      <c r="F172" s="66" t="n">
        <v>86</v>
      </c>
      <c r="G172" s="192" t="str">
        <f aca="false">IF(AND(E172&gt;=9,F172&gt;=90),"Xuất sắc",IF(AND(E172&gt;=9,F172&gt;=80,F172&lt;90),"Giỏi",IF(AND(E172&gt;=9,F172&gt;=70,F172&lt;80),"Khá",IF(AND(E172&gt;=8,E172&lt;9,F172&gt;=80),"Giỏi",IF(AND(E172&gt;=8,E172&lt;9,F172&gt;=70,F172&lt;80),"Khá","Khá")))))</f>
        <v>Giỏi</v>
      </c>
      <c r="H172" s="192"/>
      <c r="I172" s="56" t="s">
        <v>47</v>
      </c>
      <c r="J172" s="113" t="n">
        <f aca="false">IF(G172="Xuất sắc",576000*I172,IF(G172="Giỏi",528000*I172,IF(G172="khá",480000*I172)))</f>
        <v>2640000</v>
      </c>
      <c r="K172" s="114"/>
    </row>
    <row r="173" customFormat="false" ht="20.1" hidden="false" customHeight="true" outlineLevel="0" collapsed="false">
      <c r="A173" s="195" t="n">
        <v>24</v>
      </c>
      <c r="B173" s="173" t="s">
        <v>173</v>
      </c>
      <c r="C173" s="174" t="s">
        <v>174</v>
      </c>
      <c r="D173" s="194" t="s">
        <v>175</v>
      </c>
      <c r="E173" s="61" t="n">
        <v>7.94</v>
      </c>
      <c r="F173" s="66" t="n">
        <v>89</v>
      </c>
      <c r="G173" s="192" t="str">
        <f aca="false">IF(AND(E173&gt;=9,F173&gt;=90),"Xuất sắc",IF(AND(E173&gt;=9,F173&gt;=80,F173&lt;90),"Giỏi",IF(AND(E173&gt;=9,F173&gt;=70,F173&lt;80),"Khá",IF(AND(E173&gt;=8,E173&lt;9,F173&gt;=80),"Giỏi",IF(AND(E173&gt;=8,E173&lt;9,F173&gt;=70,F173&lt;80),"Khá","Khá")))))</f>
        <v>Khá</v>
      </c>
      <c r="H173" s="192"/>
      <c r="I173" s="220" t="s">
        <v>47</v>
      </c>
      <c r="J173" s="113" t="n">
        <f aca="false">IF(G173="Xuất sắc",576000*I173,IF(G173="Giỏi",528000*I173,IF(G173="khá",480000*I173)))</f>
        <v>2400000</v>
      </c>
      <c r="K173" s="114"/>
    </row>
    <row r="174" customFormat="false" ht="20.1" hidden="false" customHeight="true" outlineLevel="0" collapsed="false">
      <c r="A174" s="167" t="n">
        <v>25</v>
      </c>
      <c r="B174" s="118" t="s">
        <v>176</v>
      </c>
      <c r="C174" s="172" t="s">
        <v>177</v>
      </c>
      <c r="D174" s="193" t="s">
        <v>135</v>
      </c>
      <c r="E174" s="61" t="n">
        <v>7.93</v>
      </c>
      <c r="F174" s="66" t="n">
        <v>81</v>
      </c>
      <c r="G174" s="192" t="str">
        <f aca="false">IF(AND(E174&gt;=9,F174&gt;=90),"Xuất sắc",IF(AND(E174&gt;=9,F174&gt;=80,F174&lt;90),"Giỏi",IF(AND(E174&gt;=9,F174&gt;=70,F174&lt;80),"Khá",IF(AND(E174&gt;=8,E174&lt;9,F174&gt;=80),"Giỏi",IF(AND(E174&gt;=8,E174&lt;9,F174&gt;=70,F174&lt;80),"Khá","Khá")))))</f>
        <v>Khá</v>
      </c>
      <c r="H174" s="192"/>
      <c r="I174" s="112" t="s">
        <v>47</v>
      </c>
      <c r="J174" s="113" t="n">
        <f aca="false">IF(G174="Xuất sắc",576000*I174,IF(G174="Giỏi",528000*I174,IF(G174="khá",480000*I174)))</f>
        <v>2400000</v>
      </c>
      <c r="K174" s="63"/>
    </row>
    <row r="175" customFormat="false" ht="20.1" hidden="false" customHeight="true" outlineLevel="0" collapsed="false">
      <c r="A175" s="167" t="n">
        <v>26</v>
      </c>
      <c r="B175" s="118" t="s">
        <v>178</v>
      </c>
      <c r="C175" s="206" t="s">
        <v>179</v>
      </c>
      <c r="D175" s="194" t="s">
        <v>138</v>
      </c>
      <c r="E175" s="61" t="n">
        <v>7.91</v>
      </c>
      <c r="F175" s="207" t="n">
        <v>71</v>
      </c>
      <c r="G175" s="192" t="str">
        <f aca="false">IF(AND(E175&gt;=9,F175&gt;=90),"Xuất sắc",IF(AND(E175&gt;=9,F175&gt;=80,F175&lt;90),"Giỏi",IF(AND(E175&gt;=9,F175&gt;=70,F175&lt;80),"Khá",IF(AND(E175&gt;=8,E175&lt;9,F175&gt;=80),"Giỏi",IF(AND(E175&gt;=8,E175&lt;9,F175&gt;=70,F175&lt;80),"Khá","Khá")))))</f>
        <v>Khá</v>
      </c>
      <c r="H175" s="192"/>
      <c r="I175" s="56" t="s">
        <v>47</v>
      </c>
      <c r="J175" s="113" t="n">
        <f aca="false">IF(G175="Xuất sắc",576000*I175,IF(G175="Giỏi",528000*I175,IF(G175="khá",480000*I175)))</f>
        <v>2400000</v>
      </c>
      <c r="K175" s="63"/>
    </row>
    <row r="176" customFormat="false" ht="20.1" hidden="false" customHeight="true" outlineLevel="0" collapsed="false">
      <c r="A176" s="195" t="n">
        <v>27</v>
      </c>
      <c r="B176" s="173" t="s">
        <v>180</v>
      </c>
      <c r="C176" s="174" t="s">
        <v>181</v>
      </c>
      <c r="D176" s="194" t="s">
        <v>138</v>
      </c>
      <c r="E176" s="61" t="n">
        <v>7.91</v>
      </c>
      <c r="F176" s="221" t="n">
        <v>80</v>
      </c>
      <c r="G176" s="192" t="str">
        <f aca="false">IF(AND(E176&gt;=9,F176&gt;=90),"Xuất sắc",IF(AND(E176&gt;=9,F176&gt;=80,F176&lt;90),"Giỏi",IF(AND(E176&gt;=9,F176&gt;=70,F176&lt;80),"Khá",IF(AND(E176&gt;=8,E176&lt;9,F176&gt;=80),"Giỏi",IF(AND(E176&gt;=8,E176&lt;9,F176&gt;=70,F176&lt;80),"Khá","Khá")))))</f>
        <v>Khá</v>
      </c>
      <c r="H176" s="192"/>
      <c r="I176" s="220" t="s">
        <v>47</v>
      </c>
      <c r="J176" s="113" t="n">
        <f aca="false">IF(G176="Xuất sắc",576000*I176,IF(G176="Giỏi",528000*I176,IF(G176="khá",480000*I176)))</f>
        <v>2400000</v>
      </c>
      <c r="K176" s="63"/>
    </row>
    <row r="177" customFormat="false" ht="20.1" hidden="false" customHeight="true" outlineLevel="0" collapsed="false">
      <c r="A177" s="167" t="n">
        <v>28</v>
      </c>
      <c r="B177" s="59" t="s">
        <v>182</v>
      </c>
      <c r="C177" s="174" t="s">
        <v>97</v>
      </c>
      <c r="D177" s="194" t="s">
        <v>138</v>
      </c>
      <c r="E177" s="61" t="n">
        <v>7.91</v>
      </c>
      <c r="F177" s="221" t="n">
        <v>79</v>
      </c>
      <c r="G177" s="192" t="str">
        <f aca="false">IF(AND(E177&gt;=9,F177&gt;=90),"Xuất sắc",IF(AND(E177&gt;=9,F177&gt;=80,F177&lt;90),"Giỏi",IF(AND(E177&gt;=9,F177&gt;=70,F177&lt;80),"Khá",IF(AND(E177&gt;=8,E177&lt;9,F177&gt;=80),"Giỏi",IF(AND(E177&gt;=8,E177&lt;9,F177&gt;=70,F177&lt;80),"Khá","Khá")))))</f>
        <v>Khá</v>
      </c>
      <c r="H177" s="192"/>
      <c r="I177" s="112" t="s">
        <v>47</v>
      </c>
      <c r="J177" s="113" t="n">
        <f aca="false">IF(G177="Xuất sắc",576000*I177,IF(G177="Giỏi",528000*I177,IF(G177="khá",480000*I177)))</f>
        <v>2400000</v>
      </c>
      <c r="K177" s="63"/>
    </row>
    <row r="178" customFormat="false" ht="20.1" hidden="false" customHeight="true" outlineLevel="0" collapsed="false">
      <c r="A178" s="167" t="n">
        <v>29</v>
      </c>
      <c r="B178" s="59" t="s">
        <v>183</v>
      </c>
      <c r="C178" s="60" t="s">
        <v>184</v>
      </c>
      <c r="D178" s="193" t="s">
        <v>150</v>
      </c>
      <c r="E178" s="61" t="n">
        <v>7.87</v>
      </c>
      <c r="F178" s="66" t="n">
        <v>73</v>
      </c>
      <c r="G178" s="192" t="str">
        <f aca="false">IF(AND(E178&gt;=9,F178&gt;=90),"Xuất sắc",IF(AND(E178&gt;=9,F178&gt;=80,F178&lt;90),"Giỏi",IF(AND(E178&gt;=9,F178&gt;=70,F178&lt;80),"Khá",IF(AND(E178&gt;=8,E178&lt;9,F178&gt;=80),"Giỏi",IF(AND(E178&gt;=8,E178&lt;9,F178&gt;=70,F178&lt;80),"Khá","Khá")))))</f>
        <v>Khá</v>
      </c>
      <c r="H178" s="192"/>
      <c r="I178" s="56" t="s">
        <v>47</v>
      </c>
      <c r="J178" s="113" t="n">
        <f aca="false">IF(G178="Xuất sắc",576000*I178,IF(G178="Giỏi",528000*I178,IF(G178="khá",480000*I178)))</f>
        <v>2400000</v>
      </c>
      <c r="K178" s="63"/>
    </row>
    <row r="179" customFormat="false" ht="20.1" hidden="false" customHeight="true" outlineLevel="0" collapsed="false">
      <c r="A179" s="195" t="n">
        <v>30</v>
      </c>
      <c r="B179" s="173" t="s">
        <v>185</v>
      </c>
      <c r="C179" s="174" t="s">
        <v>186</v>
      </c>
      <c r="D179" s="194" t="s">
        <v>175</v>
      </c>
      <c r="E179" s="61" t="n">
        <v>7.85</v>
      </c>
      <c r="F179" s="66" t="n">
        <v>86</v>
      </c>
      <c r="G179" s="192" t="str">
        <f aca="false">IF(AND(E179&gt;=9,F179&gt;=90),"Xuất sắc",IF(AND(E179&gt;=9,F179&gt;=80,F179&lt;90),"Giỏi",IF(AND(E179&gt;=9,F179&gt;=70,F179&lt;80),"Khá",IF(AND(E179&gt;=8,E179&lt;9,F179&gt;=80),"Giỏi",IF(AND(E179&gt;=8,E179&lt;9,F179&gt;=70,F179&lt;80),"Khá","Khá")))))</f>
        <v>Khá</v>
      </c>
      <c r="H179" s="192"/>
      <c r="I179" s="220" t="s">
        <v>47</v>
      </c>
      <c r="J179" s="113" t="n">
        <f aca="false">IF(G179="Xuất sắc",576000*I179,IF(G179="Giỏi",528000*I179,IF(G179="khá",480000*I179)))</f>
        <v>2400000</v>
      </c>
      <c r="K179" s="63"/>
    </row>
    <row r="180" customFormat="false" ht="20.1" hidden="false" customHeight="true" outlineLevel="0" collapsed="false">
      <c r="A180" s="167" t="n">
        <v>31</v>
      </c>
      <c r="B180" s="118" t="s">
        <v>187</v>
      </c>
      <c r="C180" s="172" t="s">
        <v>188</v>
      </c>
      <c r="D180" s="193" t="s">
        <v>189</v>
      </c>
      <c r="E180" s="61" t="n">
        <v>7.83</v>
      </c>
      <c r="F180" s="66" t="n">
        <v>76</v>
      </c>
      <c r="G180" s="192" t="str">
        <f aca="false">IF(AND(E180&gt;=9,F180&gt;=90),"Xuất sắc",IF(AND(E180&gt;=9,F180&gt;=80,F180&lt;90),"Giỏi",IF(AND(E180&gt;=9,F180&gt;=70,F180&lt;80),"Khá",IF(AND(E180&gt;=8,E180&lt;9,F180&gt;=80),"Giỏi",IF(AND(E180&gt;=8,E180&lt;9,F180&gt;=70,F180&lt;80),"Khá","Khá")))))</f>
        <v>Khá</v>
      </c>
      <c r="H180" s="192"/>
      <c r="I180" s="112" t="s">
        <v>47</v>
      </c>
      <c r="J180" s="113" t="n">
        <f aca="false">IF(G180="Xuất sắc",576000*I180,IF(G180="Giỏi",528000*I180,IF(G180="khá",480000*I180)))</f>
        <v>2400000</v>
      </c>
      <c r="K180" s="63"/>
    </row>
    <row r="181" customFormat="false" ht="20.1" hidden="false" customHeight="true" outlineLevel="0" collapsed="false">
      <c r="A181" s="167" t="n">
        <v>32</v>
      </c>
      <c r="B181" s="118" t="s">
        <v>190</v>
      </c>
      <c r="C181" s="172" t="s">
        <v>191</v>
      </c>
      <c r="D181" s="193" t="s">
        <v>192</v>
      </c>
      <c r="E181" s="61" t="n">
        <v>7.83</v>
      </c>
      <c r="F181" s="66" t="n">
        <v>73</v>
      </c>
      <c r="G181" s="192" t="str">
        <f aca="false">IF(AND(E181&gt;=9,F181&gt;=90),"Xuất sắc",IF(AND(E181&gt;=9,F181&gt;=80,F181&lt;90),"Giỏi",IF(AND(E181&gt;=9,F181&gt;=70,F181&lt;80),"Khá",IF(AND(E181&gt;=8,E181&lt;9,F181&gt;=80),"Giỏi",IF(AND(E181&gt;=8,E181&lt;9,F181&gt;=70,F181&lt;80),"Khá","Khá")))))</f>
        <v>Khá</v>
      </c>
      <c r="H181" s="192"/>
      <c r="I181" s="56" t="s">
        <v>47</v>
      </c>
      <c r="J181" s="113" t="n">
        <f aca="false">IF(G181="Xuất sắc",576000*I181,IF(G181="Giỏi",528000*I181,IF(G181="khá",480000*I181)))</f>
        <v>2400000</v>
      </c>
      <c r="K181" s="63"/>
    </row>
    <row r="182" customFormat="false" ht="20.1" hidden="false" customHeight="true" outlineLevel="0" collapsed="false">
      <c r="A182" s="195" t="n">
        <v>33</v>
      </c>
      <c r="B182" s="118" t="s">
        <v>193</v>
      </c>
      <c r="C182" s="172" t="s">
        <v>191</v>
      </c>
      <c r="D182" s="193" t="s">
        <v>144</v>
      </c>
      <c r="E182" s="61" t="n">
        <v>7.8</v>
      </c>
      <c r="F182" s="66" t="n">
        <v>83</v>
      </c>
      <c r="G182" s="192" t="str">
        <f aca="false">IF(AND(E182&gt;=9,F182&gt;=90),"Xuất sắc",IF(AND(E182&gt;=9,F182&gt;=80,F182&lt;90),"Giỏi",IF(AND(E182&gt;=9,F182&gt;=70,F182&lt;80),"Khá",IF(AND(E182&gt;=8,E182&lt;9,F182&gt;=80),"Giỏi",IF(AND(E182&gt;=8,E182&lt;9,F182&gt;=70,F182&lt;80),"Khá","Khá")))))</f>
        <v>Khá</v>
      </c>
      <c r="H182" s="192"/>
      <c r="I182" s="220" t="s">
        <v>47</v>
      </c>
      <c r="J182" s="113" t="n">
        <f aca="false">IF(G182="Xuất sắc",576000*I182,IF(G182="Giỏi",528000*I182,IF(G182="khá",480000*I182)))</f>
        <v>2400000</v>
      </c>
      <c r="K182" s="63"/>
    </row>
    <row r="183" customFormat="false" ht="20.1" hidden="false" customHeight="true" outlineLevel="0" collapsed="false">
      <c r="A183" s="67" t="s">
        <v>38</v>
      </c>
      <c r="B183" s="67"/>
      <c r="C183" s="222"/>
      <c r="D183" s="222"/>
      <c r="E183" s="222"/>
      <c r="F183" s="222"/>
      <c r="G183" s="222"/>
      <c r="H183" s="222"/>
      <c r="I183" s="223"/>
      <c r="J183" s="72" t="n">
        <f aca="false">SUM(J172:J182)</f>
        <v>26640000</v>
      </c>
      <c r="K183" s="63"/>
    </row>
    <row r="184" customFormat="false" ht="23.1" hidden="false" customHeight="true" outlineLevel="0" collapsed="false">
      <c r="A184" s="146" t="s">
        <v>194</v>
      </c>
      <c r="B184" s="210"/>
      <c r="C184" s="74"/>
      <c r="D184" s="74"/>
      <c r="E184" s="74"/>
      <c r="G184" s="208"/>
      <c r="H184" s="75"/>
      <c r="I184" s="75"/>
      <c r="J184" s="75"/>
      <c r="K184" s="75"/>
    </row>
    <row r="185" customFormat="false" ht="23.1" hidden="false" customHeight="true" outlineLevel="0" collapsed="false">
      <c r="A185" s="81" t="s">
        <v>40</v>
      </c>
      <c r="B185" s="81"/>
      <c r="C185" s="81"/>
      <c r="D185" s="150"/>
      <c r="E185" s="81" t="s">
        <v>41</v>
      </c>
      <c r="F185" s="81"/>
      <c r="G185" s="81"/>
      <c r="H185" s="182"/>
      <c r="J185" s="10" t="s">
        <v>42</v>
      </c>
      <c r="K185" s="10"/>
    </row>
    <row r="186" customFormat="false" ht="21.95" hidden="false" customHeight="true" outlineLevel="0" collapsed="false">
      <c r="A186" s="81"/>
      <c r="B186" s="81"/>
      <c r="C186" s="81"/>
      <c r="L186" s="83"/>
    </row>
    <row r="187" customFormat="false" ht="32.25" hidden="false" customHeight="true" outlineLevel="0" collapsed="false">
      <c r="A187" s="4"/>
      <c r="B187" s="4"/>
      <c r="C187" s="81"/>
      <c r="L187" s="83"/>
    </row>
    <row r="188" customFormat="false" ht="18" hidden="false" customHeight="true" outlineLevel="0" collapsed="false">
      <c r="A188" s="9" t="s">
        <v>0</v>
      </c>
      <c r="B188" s="9"/>
      <c r="C188" s="9"/>
      <c r="D188" s="9"/>
      <c r="H188" s="10" t="s">
        <v>1</v>
      </c>
      <c r="I188" s="10"/>
      <c r="J188" s="10"/>
      <c r="K188" s="10"/>
      <c r="O188" s="3"/>
      <c r="P188" s="3"/>
      <c r="Q188" s="3"/>
      <c r="R188" s="3"/>
      <c r="S188" s="3"/>
      <c r="T188" s="3"/>
      <c r="U188" s="3"/>
    </row>
    <row r="189" customFormat="false" ht="18.75" hidden="false" customHeight="true" outlineLevel="0" collapsed="false">
      <c r="A189" s="13" t="s">
        <v>2</v>
      </c>
      <c r="B189" s="13"/>
      <c r="C189" s="13"/>
      <c r="D189" s="13"/>
      <c r="H189" s="14" t="s">
        <v>3</v>
      </c>
      <c r="I189" s="14"/>
      <c r="J189" s="14"/>
      <c r="K189" s="14"/>
      <c r="L189" s="8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20.25" hidden="false" customHeight="true" outlineLevel="0" collapsed="false">
      <c r="A190" s="13" t="s">
        <v>4</v>
      </c>
      <c r="B190" s="13"/>
      <c r="C190" s="13"/>
      <c r="D190" s="13"/>
    </row>
    <row r="191" customFormat="false" ht="16.5" hidden="false" customHeight="true" outlineLevel="0" collapsed="false">
      <c r="H191" s="22" t="s">
        <v>5</v>
      </c>
      <c r="I191" s="22"/>
      <c r="J191" s="22"/>
      <c r="K191" s="22"/>
    </row>
    <row r="192" customFormat="false" ht="26.25" hidden="false" customHeight="true" outlineLevel="0" collapsed="false">
      <c r="A192" s="27" t="s">
        <v>195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8" hidden="false" customHeight="true" outlineLevel="0" collapsed="false">
      <c r="A193" s="29" t="s">
        <v>7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21.75" hidden="false" customHeight="true" outlineLevel="0" collapsed="false">
      <c r="A194" s="31" t="s">
        <v>8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</row>
    <row r="195" customFormat="false" ht="21.75" hidden="false" customHeight="true" outlineLevel="0" collapsed="false">
      <c r="A195" s="36" t="s">
        <v>9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customFormat="false" ht="19.5" hidden="false" customHeight="true" outlineLevel="0" collapsed="false"/>
    <row r="197" customFormat="false" ht="46.5" hidden="false" customHeight="true" outlineLevel="0" collapsed="false">
      <c r="A197" s="44" t="s">
        <v>12</v>
      </c>
      <c r="B197" s="187" t="s">
        <v>13</v>
      </c>
      <c r="C197" s="45"/>
      <c r="D197" s="45" t="s">
        <v>14</v>
      </c>
      <c r="E197" s="46" t="s">
        <v>15</v>
      </c>
      <c r="F197" s="47" t="s">
        <v>16</v>
      </c>
      <c r="G197" s="44" t="s">
        <v>17</v>
      </c>
      <c r="H197" s="44"/>
      <c r="I197" s="104" t="s">
        <v>18</v>
      </c>
      <c r="J197" s="104" t="s">
        <v>19</v>
      </c>
      <c r="K197" s="104" t="s">
        <v>20</v>
      </c>
    </row>
    <row r="198" customFormat="false" ht="21.95" hidden="false" customHeight="true" outlineLevel="0" collapsed="false">
      <c r="A198" s="188" t="n">
        <v>1</v>
      </c>
      <c r="B198" s="108" t="s">
        <v>196</v>
      </c>
      <c r="C198" s="224" t="s">
        <v>197</v>
      </c>
      <c r="D198" s="110" t="s">
        <v>198</v>
      </c>
      <c r="E198" s="225" t="n">
        <v>8.5</v>
      </c>
      <c r="F198" s="84" t="n">
        <v>72</v>
      </c>
      <c r="G198" s="55" t="str">
        <f aca="false">IF(AND(E198&gt;=9,F198&gt;=90),"Xuất sắc",IF(AND(E198&gt;=9,F198&gt;=80,F198&lt;90),"Giỏi",IF(AND(E198&gt;=9,F198&gt;=70,F198&lt;80),"Khá",IF(AND(E198&gt;=8,E198&lt;9,F198&gt;=80),"Giỏi",IF(AND(E198&gt;=8,E198&lt;9,F198&gt;=70,F198&lt;80),"Khá","Khá")))))</f>
        <v>Khá</v>
      </c>
      <c r="H198" s="55"/>
      <c r="I198" s="112" t="s">
        <v>47</v>
      </c>
      <c r="J198" s="113" t="n">
        <f aca="false">IF(G198="Xuất sắc",576000*I198,IF(G198="Giỏi",528000*I198,IF(G198="khá",480000*I198)))</f>
        <v>2400000</v>
      </c>
      <c r="K198" s="58"/>
    </row>
    <row r="199" customFormat="false" ht="21.95" hidden="false" customHeight="true" outlineLevel="0" collapsed="false">
      <c r="A199" s="188" t="n">
        <v>2</v>
      </c>
      <c r="B199" s="59" t="s">
        <v>199</v>
      </c>
      <c r="C199" s="60" t="s">
        <v>200</v>
      </c>
      <c r="D199" s="193" t="s">
        <v>201</v>
      </c>
      <c r="E199" s="226" t="n">
        <v>8.38</v>
      </c>
      <c r="F199" s="85" t="n">
        <v>81</v>
      </c>
      <c r="G199" s="55" t="str">
        <f aca="false">IF(AND(E199&gt;=9,F199&gt;=90),"Xuất sắc",IF(AND(E199&gt;=9,F199&gt;=80,F199&lt;90),"Giỏi",IF(AND(E199&gt;=9,F199&gt;=70,F199&lt;80),"Khá",IF(AND(E199&gt;=8,E199&lt;9,F199&gt;=80),"Giỏi",IF(AND(E199&gt;=8,E199&lt;9,F199&gt;=70,F199&lt;80),"Khá","Khá")))))</f>
        <v>Giỏi</v>
      </c>
      <c r="H199" s="55"/>
      <c r="I199" s="112" t="s">
        <v>47</v>
      </c>
      <c r="J199" s="113" t="n">
        <f aca="false">IF(G199="Xuất sắc",576000*I199,IF(G199="Giỏi",528000*I199,IF(G199="khá",480000*I199)))</f>
        <v>2640000</v>
      </c>
      <c r="K199" s="114"/>
    </row>
    <row r="200" customFormat="false" ht="21.95" hidden="false" customHeight="true" outlineLevel="0" collapsed="false">
      <c r="A200" s="188" t="n">
        <v>3</v>
      </c>
      <c r="B200" s="118" t="s">
        <v>202</v>
      </c>
      <c r="C200" s="172" t="s">
        <v>203</v>
      </c>
      <c r="D200" s="194" t="s">
        <v>198</v>
      </c>
      <c r="E200" s="226" t="n">
        <v>8.38</v>
      </c>
      <c r="F200" s="85" t="n">
        <v>70</v>
      </c>
      <c r="G200" s="55" t="str">
        <f aca="false">IF(AND(E200&gt;=9,F200&gt;=90),"Xuất sắc",IF(AND(E200&gt;=9,F200&gt;=80,F200&lt;90),"Giỏi",IF(AND(E200&gt;=9,F200&gt;=70,F200&lt;80),"Khá",IF(AND(E200&gt;=8,E200&lt;9,F200&gt;=80),"Giỏi",IF(AND(E200&gt;=8,E200&lt;9,F200&gt;=70,F200&lt;80),"Khá","Khá")))))</f>
        <v>Khá</v>
      </c>
      <c r="H200" s="55"/>
      <c r="I200" s="112" t="s">
        <v>47</v>
      </c>
      <c r="J200" s="113" t="n">
        <f aca="false">IF(G200="Xuất sắc",576000*I200,IF(G200="Giỏi",528000*I200,IF(G200="khá",480000*I200)))</f>
        <v>2400000</v>
      </c>
      <c r="K200" s="114"/>
    </row>
    <row r="201" customFormat="false" ht="21.95" hidden="false" customHeight="true" outlineLevel="0" collapsed="false">
      <c r="A201" s="188" t="n">
        <v>4</v>
      </c>
      <c r="B201" s="59" t="s">
        <v>204</v>
      </c>
      <c r="C201" s="60" t="s">
        <v>205</v>
      </c>
      <c r="D201" s="193" t="s">
        <v>201</v>
      </c>
      <c r="E201" s="226" t="n">
        <v>8.33</v>
      </c>
      <c r="F201" s="85" t="n">
        <v>82</v>
      </c>
      <c r="G201" s="55" t="str">
        <f aca="false">IF(AND(E201&gt;=9,F201&gt;=90),"Xuất sắc",IF(AND(E201&gt;=9,F201&gt;=80,F201&lt;90),"Giỏi",IF(AND(E201&gt;=9,F201&gt;=70,F201&lt;80),"Khá",IF(AND(E201&gt;=8,E201&lt;9,F201&gt;=80),"Giỏi",IF(AND(E201&gt;=8,E201&lt;9,F201&gt;=70,F201&lt;80),"Khá","Khá")))))</f>
        <v>Giỏi</v>
      </c>
      <c r="H201" s="55"/>
      <c r="I201" s="112" t="s">
        <v>47</v>
      </c>
      <c r="J201" s="113" t="n">
        <f aca="false">IF(G201="Xuất sắc",576000*I201,IF(G201="Giỏi",528000*I201,IF(G201="khá",480000*I201)))</f>
        <v>2640000</v>
      </c>
      <c r="K201" s="114"/>
    </row>
    <row r="202" customFormat="false" ht="21.95" hidden="false" customHeight="true" outlineLevel="0" collapsed="false">
      <c r="A202" s="188" t="n">
        <v>5</v>
      </c>
      <c r="B202" s="118" t="s">
        <v>206</v>
      </c>
      <c r="C202" s="172" t="s">
        <v>25</v>
      </c>
      <c r="D202" s="193" t="s">
        <v>198</v>
      </c>
      <c r="E202" s="226" t="n">
        <v>8.25</v>
      </c>
      <c r="F202" s="85" t="n">
        <v>71</v>
      </c>
      <c r="G202" s="55" t="str">
        <f aca="false">IF(AND(E202&gt;=9,F202&gt;=90),"Xuất sắc",IF(AND(E202&gt;=9,F202&gt;=80,F202&lt;90),"Giỏi",IF(AND(E202&gt;=9,F202&gt;=70,F202&lt;80),"Khá",IF(AND(E202&gt;=8,E202&lt;9,F202&gt;=80),"Giỏi",IF(AND(E202&gt;=8,E202&lt;9,F202&gt;=70,F202&lt;80),"Khá","Khá")))))</f>
        <v>Khá</v>
      </c>
      <c r="H202" s="55"/>
      <c r="I202" s="112" t="s">
        <v>47</v>
      </c>
      <c r="J202" s="113" t="n">
        <f aca="false">IF(G202="Xuất sắc",576000*I202,IF(G202="Giỏi",528000*I202,IF(G202="khá",480000*I202)))</f>
        <v>2400000</v>
      </c>
      <c r="K202" s="114"/>
    </row>
    <row r="203" customFormat="false" ht="21.95" hidden="false" customHeight="true" outlineLevel="0" collapsed="false">
      <c r="A203" s="188" t="n">
        <v>6</v>
      </c>
      <c r="B203" s="59" t="s">
        <v>207</v>
      </c>
      <c r="C203" s="60" t="s">
        <v>208</v>
      </c>
      <c r="D203" s="193" t="s">
        <v>201</v>
      </c>
      <c r="E203" s="226" t="n">
        <v>8.04</v>
      </c>
      <c r="F203" s="85" t="n">
        <v>80</v>
      </c>
      <c r="G203" s="55" t="str">
        <f aca="false">IF(AND(E203&gt;=9,F203&gt;=90),"Xuất sắc",IF(AND(E203&gt;=9,F203&gt;=80,F203&lt;90),"Giỏi",IF(AND(E203&gt;=9,F203&gt;=70,F203&lt;80),"Khá",IF(AND(E203&gt;=8,E203&lt;9,F203&gt;=80),"Giỏi",IF(AND(E203&gt;=8,E203&lt;9,F203&gt;=70,F203&lt;80),"Khá","Khá")))))</f>
        <v>Giỏi</v>
      </c>
      <c r="H203" s="55"/>
      <c r="I203" s="112" t="s">
        <v>47</v>
      </c>
      <c r="J203" s="113" t="n">
        <f aca="false">IF(G203="Xuất sắc",576000*I203,IF(G203="Giỏi",528000*I203,IF(G203="khá",480000*I203)))</f>
        <v>2640000</v>
      </c>
      <c r="K203" s="114"/>
    </row>
    <row r="204" customFormat="false" ht="21.95" hidden="false" customHeight="true" outlineLevel="0" collapsed="false">
      <c r="A204" s="188" t="n">
        <v>7</v>
      </c>
      <c r="B204" s="162" t="s">
        <v>209</v>
      </c>
      <c r="C204" s="170" t="s">
        <v>210</v>
      </c>
      <c r="D204" s="193" t="s">
        <v>198</v>
      </c>
      <c r="E204" s="226" t="n">
        <v>8</v>
      </c>
      <c r="F204" s="85" t="n">
        <v>73</v>
      </c>
      <c r="G204" s="55" t="str">
        <f aca="false">IF(AND(E204&gt;=9,F204&gt;=90),"Xuất sắc",IF(AND(E204&gt;=9,F204&gt;=80,F204&lt;90),"Giỏi",IF(AND(E204&gt;=9,F204&gt;=70,F204&lt;80),"Khá",IF(AND(E204&gt;=8,E204&lt;9,F204&gt;=80),"Giỏi",IF(AND(E204&gt;=8,E204&lt;9,F204&gt;=70,F204&lt;80),"Khá","Khá")))))</f>
        <v>Khá</v>
      </c>
      <c r="H204" s="55"/>
      <c r="I204" s="112" t="s">
        <v>47</v>
      </c>
      <c r="J204" s="113" t="n">
        <f aca="false">IF(G204="Xuất sắc",576000*I204,IF(G204="Giỏi",528000*I204,IF(G204="khá",480000*I204)))</f>
        <v>2400000</v>
      </c>
      <c r="K204" s="114"/>
    </row>
    <row r="205" customFormat="false" ht="21.95" hidden="false" customHeight="true" outlineLevel="0" collapsed="false">
      <c r="A205" s="188" t="n">
        <v>8</v>
      </c>
      <c r="B205" s="59" t="s">
        <v>211</v>
      </c>
      <c r="C205" s="60" t="s">
        <v>212</v>
      </c>
      <c r="D205" s="193" t="s">
        <v>201</v>
      </c>
      <c r="E205" s="226" t="n">
        <v>7.92</v>
      </c>
      <c r="F205" s="85" t="n">
        <v>82</v>
      </c>
      <c r="G205" s="55" t="str">
        <f aca="false">IF(AND(E205&gt;=9,F205&gt;=90),"Xuất sắc",IF(AND(E205&gt;=9,F205&gt;=80,F205&lt;90),"Giỏi",IF(AND(E205&gt;=9,F205&gt;=70,F205&lt;80),"Khá",IF(AND(E205&gt;=8,E205&lt;9,F205&gt;=80),"Giỏi",IF(AND(E205&gt;=8,E205&lt;9,F205&gt;=70,F205&lt;80),"Khá","Khá")))))</f>
        <v>Khá</v>
      </c>
      <c r="H205" s="55"/>
      <c r="I205" s="112" t="s">
        <v>47</v>
      </c>
      <c r="J205" s="113" t="n">
        <f aca="false">IF(G205="Xuất sắc",576000*I205,IF(G205="Giỏi",528000*I205,IF(G205="khá",480000*I205)))</f>
        <v>2400000</v>
      </c>
      <c r="K205" s="114"/>
    </row>
    <row r="206" customFormat="false" ht="23.1" hidden="false" customHeight="true" outlineLevel="0" collapsed="false">
      <c r="A206" s="67" t="s">
        <v>38</v>
      </c>
      <c r="B206" s="67"/>
      <c r="C206" s="68"/>
      <c r="D206" s="68"/>
      <c r="E206" s="68"/>
      <c r="F206" s="68"/>
      <c r="G206" s="68"/>
      <c r="H206" s="68"/>
      <c r="I206" s="71"/>
      <c r="J206" s="72" t="n">
        <f aca="false">SUM(J198:J205)</f>
        <v>19920000</v>
      </c>
      <c r="K206" s="58"/>
    </row>
    <row r="207" customFormat="false" ht="23.1" hidden="false" customHeight="true" outlineLevel="0" collapsed="false">
      <c r="A207" s="227" t="s">
        <v>213</v>
      </c>
      <c r="B207" s="228"/>
      <c r="C207" s="228"/>
      <c r="D207" s="228"/>
      <c r="E207" s="218"/>
      <c r="F207" s="218"/>
      <c r="G207" s="208"/>
      <c r="H207" s="75"/>
      <c r="I207" s="75"/>
      <c r="J207" s="75"/>
      <c r="K207" s="75"/>
    </row>
    <row r="208" customFormat="false" ht="19.5" hidden="false" customHeight="true" outlineLevel="0" collapsed="false">
      <c r="A208" s="81" t="s">
        <v>40</v>
      </c>
      <c r="B208" s="81"/>
      <c r="C208" s="81"/>
      <c r="E208" s="81" t="s">
        <v>41</v>
      </c>
      <c r="F208" s="81"/>
      <c r="G208" s="81"/>
      <c r="H208" s="182"/>
      <c r="I208" s="10" t="s">
        <v>42</v>
      </c>
      <c r="J208" s="10"/>
      <c r="K208" s="10"/>
    </row>
    <row r="209" customFormat="false" ht="21.95" hidden="false" customHeight="true" outlineLevel="0" collapsed="false">
      <c r="A209" s="81"/>
      <c r="B209" s="81"/>
      <c r="C209" s="81"/>
      <c r="H209" s="7"/>
      <c r="L209" s="8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21.95" hidden="false" customHeight="true" outlineLevel="0" collapsed="false">
      <c r="A210" s="4"/>
      <c r="B210" s="4"/>
      <c r="C210" s="4"/>
      <c r="H210" s="7"/>
      <c r="L210" s="8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21.95" hidden="false" customHeight="true" outlineLevel="0" collapsed="false">
      <c r="A211" s="4"/>
      <c r="B211" s="4"/>
      <c r="C211" s="4"/>
      <c r="H211" s="7"/>
      <c r="L211" s="8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21.95" hidden="false" customHeight="true" outlineLevel="0" collapsed="false">
      <c r="A212" s="4"/>
      <c r="B212" s="4"/>
      <c r="C212" s="4"/>
      <c r="H212" s="7"/>
      <c r="L212" s="8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8.75" hidden="false" customHeight="true" outlineLevel="0" collapsed="false">
      <c r="A213" s="4"/>
      <c r="B213" s="4"/>
      <c r="C213" s="4"/>
      <c r="H213" s="7"/>
      <c r="L213" s="8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8" hidden="false" customHeight="false" outlineLevel="0" collapsed="false">
      <c r="A214" s="9" t="s">
        <v>0</v>
      </c>
      <c r="B214" s="9"/>
      <c r="C214" s="9"/>
      <c r="D214" s="9"/>
      <c r="H214" s="10" t="s">
        <v>1</v>
      </c>
      <c r="I214" s="10"/>
      <c r="J214" s="10"/>
      <c r="K214" s="10"/>
      <c r="L214" s="83"/>
      <c r="M214" s="3"/>
      <c r="N214" s="3"/>
      <c r="O214" s="3"/>
    </row>
    <row r="215" customFormat="false" ht="20.25" hidden="false" customHeight="true" outlineLevel="0" collapsed="false">
      <c r="A215" s="13" t="s">
        <v>2</v>
      </c>
      <c r="B215" s="13"/>
      <c r="C215" s="13"/>
      <c r="D215" s="13"/>
      <c r="H215" s="14" t="s">
        <v>3</v>
      </c>
      <c r="I215" s="14"/>
      <c r="J215" s="14"/>
      <c r="K215" s="14"/>
      <c r="L215" s="83"/>
      <c r="M215" s="3"/>
      <c r="N215" s="3"/>
      <c r="O215" s="3"/>
    </row>
    <row r="216" customFormat="false" ht="21.75" hidden="false" customHeight="true" outlineLevel="0" collapsed="false">
      <c r="A216" s="13" t="s">
        <v>4</v>
      </c>
      <c r="B216" s="13"/>
      <c r="C216" s="13"/>
      <c r="D216" s="13"/>
    </row>
    <row r="217" customFormat="false" ht="18" hidden="false" customHeight="false" outlineLevel="0" collapsed="false">
      <c r="H217" s="22" t="s">
        <v>5</v>
      </c>
      <c r="I217" s="22"/>
      <c r="J217" s="22"/>
      <c r="K217" s="22"/>
    </row>
    <row r="218" customFormat="false" ht="26.25" hidden="false" customHeight="true" outlineLevel="0" collapsed="false">
      <c r="A218" s="27" t="s">
        <v>214</v>
      </c>
      <c r="B218" s="27"/>
      <c r="C218" s="27"/>
      <c r="D218" s="27"/>
      <c r="E218" s="27"/>
      <c r="F218" s="27"/>
      <c r="G218" s="27"/>
      <c r="H218" s="27"/>
      <c r="I218" s="27"/>
      <c r="J218" s="27"/>
      <c r="K218" s="27"/>
    </row>
    <row r="219" customFormat="false" ht="19.5" hidden="false" customHeight="false" outlineLevel="0" collapsed="false">
      <c r="A219" s="29" t="s">
        <v>7</v>
      </c>
      <c r="B219" s="29"/>
      <c r="C219" s="29"/>
      <c r="D219" s="29"/>
      <c r="E219" s="29"/>
      <c r="F219" s="29"/>
      <c r="G219" s="29"/>
      <c r="H219" s="29"/>
      <c r="I219" s="29"/>
      <c r="J219" s="29"/>
      <c r="K219" s="29"/>
    </row>
    <row r="220" customFormat="false" ht="21.95" hidden="false" customHeight="true" outlineLevel="0" collapsed="false">
      <c r="A220" s="31" t="s">
        <v>8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</row>
    <row r="221" customFormat="false" ht="21.95" hidden="false" customHeight="true" outlineLevel="0" collapsed="false">
      <c r="A221" s="36" t="s">
        <v>9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</row>
    <row r="222" customFormat="false" ht="21.95" hidden="false" customHeight="true" outlineLevel="0" collapsed="false"/>
    <row r="223" customFormat="false" ht="47.25" hidden="false" customHeight="true" outlineLevel="0" collapsed="false">
      <c r="A223" s="44" t="s">
        <v>12</v>
      </c>
      <c r="B223" s="187" t="s">
        <v>13</v>
      </c>
      <c r="C223" s="45"/>
      <c r="D223" s="45" t="s">
        <v>14</v>
      </c>
      <c r="E223" s="46" t="s">
        <v>15</v>
      </c>
      <c r="F223" s="47" t="s">
        <v>16</v>
      </c>
      <c r="G223" s="44" t="s">
        <v>17</v>
      </c>
      <c r="H223" s="44"/>
      <c r="I223" s="104" t="s">
        <v>18</v>
      </c>
      <c r="J223" s="104" t="s">
        <v>19</v>
      </c>
      <c r="K223" s="104" t="s">
        <v>20</v>
      </c>
    </row>
    <row r="224" customFormat="false" ht="20.1" hidden="false" customHeight="true" outlineLevel="0" collapsed="false">
      <c r="A224" s="107" t="n">
        <v>1</v>
      </c>
      <c r="B224" s="201" t="s">
        <v>215</v>
      </c>
      <c r="C224" s="202" t="s">
        <v>216</v>
      </c>
      <c r="D224" s="167" t="s">
        <v>217</v>
      </c>
      <c r="E224" s="203" t="n">
        <v>9.6</v>
      </c>
      <c r="F224" s="62" t="n">
        <v>87</v>
      </c>
      <c r="G224" s="55" t="str">
        <f aca="false">IF(AND(E224&gt;=9,F224&gt;=90),"Xuất sắc",IF(AND(E224&gt;=9,F224&gt;=80,F224&lt;90),"Giỏi",IF(AND(E224&gt;=9,F224&gt;=70,F224&lt;80),"Khá",IF(AND(E224&gt;=8,E224&lt;9,F224&gt;=80),"Giỏi",IF(AND(E224&gt;=8,E224&lt;9,F224&gt;=70,F224&lt;80),"Khá","Khá")))))</f>
        <v>Giỏi</v>
      </c>
      <c r="H224" s="55"/>
      <c r="I224" s="112" t="s">
        <v>47</v>
      </c>
      <c r="J224" s="113" t="n">
        <f aca="false">IF(G224="Xuất sắc",576000*I224,IF(G224="Giỏi",528000*I224,IF(G224="khá",480000*I224)))</f>
        <v>2640000</v>
      </c>
      <c r="K224" s="133"/>
    </row>
    <row r="225" customFormat="false" ht="20.1" hidden="false" customHeight="true" outlineLevel="0" collapsed="false">
      <c r="A225" s="107" t="n">
        <v>2</v>
      </c>
      <c r="B225" s="162" t="s">
        <v>218</v>
      </c>
      <c r="C225" s="170" t="s">
        <v>28</v>
      </c>
      <c r="D225" s="194" t="s">
        <v>219</v>
      </c>
      <c r="E225" s="61" t="n">
        <v>9</v>
      </c>
      <c r="F225" s="66" t="n">
        <v>84</v>
      </c>
      <c r="G225" s="55" t="str">
        <f aca="false">IF(AND(E225&gt;=9,F225&gt;=90),"Xuất sắc",IF(AND(E225&gt;=9,F225&gt;=80,F225&lt;90),"Giỏi",IF(AND(E225&gt;=9,F225&gt;=70,F225&lt;80),"Khá",IF(AND(E225&gt;=8,E225&lt;9,F225&gt;=80),"Giỏi",IF(AND(E225&gt;=8,E225&lt;9,F225&gt;=70,F225&lt;80),"Khá","Khá")))))</f>
        <v>Giỏi</v>
      </c>
      <c r="H225" s="55"/>
      <c r="I225" s="112" t="s">
        <v>47</v>
      </c>
      <c r="J225" s="113" t="n">
        <f aca="false">IF(G225="Xuất sắc",576000*I225,IF(G225="Giỏi",528000*I225,IF(G225="khá",480000*I225)))</f>
        <v>2640000</v>
      </c>
      <c r="K225" s="133"/>
    </row>
    <row r="226" customFormat="false" ht="20.1" hidden="false" customHeight="true" outlineLevel="0" collapsed="false">
      <c r="A226" s="107" t="n">
        <v>3</v>
      </c>
      <c r="B226" s="162" t="s">
        <v>220</v>
      </c>
      <c r="C226" s="170" t="s">
        <v>143</v>
      </c>
      <c r="D226" s="194" t="s">
        <v>219</v>
      </c>
      <c r="E226" s="61" t="n">
        <v>9</v>
      </c>
      <c r="F226" s="66" t="n">
        <v>90</v>
      </c>
      <c r="G226" s="55" t="str">
        <f aca="false">IF(AND(E226&gt;=9,F226&gt;=90),"Xuất sắc",IF(AND(E226&gt;=9,F226&gt;=80,F226&lt;90),"Giỏi",IF(AND(E226&gt;=9,F226&gt;=70,F226&lt;80),"Khá",IF(AND(E226&gt;=8,E226&lt;9,F226&gt;=80),"Giỏi",IF(AND(E226&gt;=8,E226&lt;9,F226&gt;=70,F226&lt;80),"Khá","Khá")))))</f>
        <v>Xuất sắc</v>
      </c>
      <c r="H226" s="55"/>
      <c r="I226" s="112" t="s">
        <v>47</v>
      </c>
      <c r="J226" s="113" t="n">
        <f aca="false">IF(G226="Xuất sắc",576000*I226,IF(G226="Giỏi",528000*I226,IF(G226="khá",480000*I226)))</f>
        <v>2880000</v>
      </c>
      <c r="K226" s="229"/>
    </row>
    <row r="227" customFormat="false" ht="20.1" hidden="false" customHeight="true" outlineLevel="0" collapsed="false">
      <c r="A227" s="107" t="n">
        <v>4</v>
      </c>
      <c r="B227" s="162" t="s">
        <v>221</v>
      </c>
      <c r="C227" s="170" t="s">
        <v>222</v>
      </c>
      <c r="D227" s="194" t="s">
        <v>217</v>
      </c>
      <c r="E227" s="61" t="n">
        <v>8.6</v>
      </c>
      <c r="F227" s="66" t="n">
        <v>88</v>
      </c>
      <c r="G227" s="55" t="str">
        <f aca="false">IF(AND(E227&gt;=9,F227&gt;=90),"Xuất sắc",IF(AND(E227&gt;=9,F227&gt;=80,F227&lt;90),"Giỏi",IF(AND(E227&gt;=9,F227&gt;=70,F227&lt;80),"Khá",IF(AND(E227&gt;=8,E227&lt;9,F227&gt;=80),"Giỏi",IF(AND(E227&gt;=8,E227&lt;9,F227&gt;=70,F227&lt;80),"Khá","Khá")))))</f>
        <v>Giỏi</v>
      </c>
      <c r="H227" s="55"/>
      <c r="I227" s="112" t="s">
        <v>47</v>
      </c>
      <c r="J227" s="113" t="n">
        <f aca="false">IF(G227="Xuất sắc",576000*I227,IF(G227="Giỏi",528000*I227,IF(G227="khá",480000*I227)))</f>
        <v>2640000</v>
      </c>
      <c r="K227" s="229"/>
    </row>
    <row r="228" customFormat="false" ht="20.1" hidden="false" customHeight="true" outlineLevel="0" collapsed="false">
      <c r="A228" s="107" t="n">
        <v>5</v>
      </c>
      <c r="B228" s="162" t="s">
        <v>223</v>
      </c>
      <c r="C228" s="170" t="s">
        <v>224</v>
      </c>
      <c r="D228" s="194" t="s">
        <v>219</v>
      </c>
      <c r="E228" s="61" t="n">
        <v>8.6</v>
      </c>
      <c r="F228" s="66" t="n">
        <v>82</v>
      </c>
      <c r="G228" s="55" t="str">
        <f aca="false">IF(AND(E228&gt;=9,F228&gt;=90),"Xuất sắc",IF(AND(E228&gt;=9,F228&gt;=80,F228&lt;90),"Giỏi",IF(AND(E228&gt;=9,F228&gt;=70,F228&lt;80),"Khá",IF(AND(E228&gt;=8,E228&lt;9,F228&gt;=80),"Giỏi",IF(AND(E228&gt;=8,E228&lt;9,F228&gt;=70,F228&lt;80),"Khá","Khá")))))</f>
        <v>Giỏi</v>
      </c>
      <c r="H228" s="55"/>
      <c r="I228" s="112" t="s">
        <v>47</v>
      </c>
      <c r="J228" s="113" t="n">
        <f aca="false">IF(G228="Xuất sắc",576000*I228,IF(G228="Giỏi",528000*I228,IF(G228="khá",480000*I228)))</f>
        <v>2640000</v>
      </c>
      <c r="K228" s="229"/>
    </row>
    <row r="229" customFormat="false" ht="20.1" hidden="false" customHeight="true" outlineLevel="0" collapsed="false">
      <c r="A229" s="107" t="n">
        <v>6</v>
      </c>
      <c r="B229" s="162" t="s">
        <v>225</v>
      </c>
      <c r="C229" s="170" t="s">
        <v>226</v>
      </c>
      <c r="D229" s="194" t="s">
        <v>217</v>
      </c>
      <c r="E229" s="61" t="n">
        <v>8.6</v>
      </c>
      <c r="F229" s="66" t="n">
        <v>87</v>
      </c>
      <c r="G229" s="55" t="str">
        <f aca="false">IF(AND(E229&gt;=9,F229&gt;=90),"Xuất sắc",IF(AND(E229&gt;=9,F229&gt;=80,F229&lt;90),"Giỏi",IF(AND(E229&gt;=9,F229&gt;=70,F229&lt;80),"Khá",IF(AND(E229&gt;=8,E229&lt;9,F229&gt;=80),"Giỏi",IF(AND(E229&gt;=8,E229&lt;9,F229&gt;=70,F229&lt;80),"Khá","Khá")))))</f>
        <v>Giỏi</v>
      </c>
      <c r="H229" s="55"/>
      <c r="I229" s="112" t="s">
        <v>47</v>
      </c>
      <c r="J229" s="113" t="n">
        <f aca="false">IF(G229="Xuất sắc",576000*I229,IF(G229="Giỏi",528000*I229,IF(G229="khá",480000*I229)))</f>
        <v>2640000</v>
      </c>
      <c r="K229" s="229"/>
    </row>
    <row r="230" customFormat="false" ht="20.1" hidden="false" customHeight="true" outlineLevel="0" collapsed="false">
      <c r="A230" s="107"/>
      <c r="B230" s="230" t="s">
        <v>38</v>
      </c>
      <c r="C230" s="215"/>
      <c r="D230" s="215"/>
      <c r="E230" s="215"/>
      <c r="F230" s="215"/>
      <c r="G230" s="215"/>
      <c r="H230" s="215"/>
      <c r="I230" s="216"/>
      <c r="J230" s="72" t="n">
        <f aca="false">SUM(J224:J229)</f>
        <v>16080000</v>
      </c>
      <c r="K230" s="58"/>
    </row>
    <row r="231" customFormat="false" ht="23.1" hidden="false" customHeight="true" outlineLevel="0" collapsed="false">
      <c r="A231" s="217" t="s">
        <v>227</v>
      </c>
      <c r="B231" s="75"/>
      <c r="C231" s="80"/>
      <c r="D231" s="5"/>
      <c r="G231" s="208"/>
      <c r="H231" s="75"/>
      <c r="I231" s="75"/>
      <c r="J231" s="75"/>
      <c r="K231" s="75"/>
    </row>
    <row r="232" customFormat="false" ht="23.1" hidden="false" customHeight="true" outlineLevel="0" collapsed="false">
      <c r="A232" s="81" t="s">
        <v>40</v>
      </c>
      <c r="B232" s="81"/>
      <c r="C232" s="81"/>
      <c r="E232" s="81" t="s">
        <v>41</v>
      </c>
      <c r="F232" s="81"/>
      <c r="G232" s="81"/>
      <c r="H232" s="182"/>
      <c r="I232" s="10" t="s">
        <v>42</v>
      </c>
      <c r="J232" s="10"/>
      <c r="K232" s="10"/>
    </row>
    <row r="233" customFormat="false" ht="17.25" hidden="false" customHeight="true" outlineLevel="0" collapsed="false">
      <c r="A233" s="81"/>
      <c r="B233" s="81"/>
      <c r="C233" s="81"/>
      <c r="D233" s="150"/>
      <c r="H233" s="7"/>
    </row>
    <row r="234" customFormat="false" ht="24.95" hidden="false" customHeight="true" outlineLevel="0" collapsed="false">
      <c r="A234" s="146"/>
      <c r="B234" s="80"/>
      <c r="C234" s="80"/>
      <c r="D234" s="231"/>
      <c r="E234" s="231"/>
      <c r="F234" s="211"/>
      <c r="G234" s="78"/>
      <c r="H234" s="80"/>
      <c r="I234" s="80"/>
      <c r="J234" s="80"/>
      <c r="K234" s="80"/>
    </row>
    <row r="235" customFormat="false" ht="18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196"/>
      <c r="I235" s="3"/>
      <c r="J235" s="10"/>
      <c r="K235" s="10"/>
    </row>
    <row r="236" customFormat="false" ht="18" hidden="false" customHeight="true" outlineLevel="0" collapsed="false">
      <c r="A236" s="81"/>
      <c r="B236" s="81"/>
      <c r="C236" s="81"/>
      <c r="D236" s="232"/>
      <c r="E236" s="231"/>
      <c r="F236" s="211"/>
      <c r="G236" s="10"/>
      <c r="H236" s="10"/>
      <c r="I236" s="3"/>
      <c r="J236" s="3"/>
      <c r="K236" s="3"/>
    </row>
    <row r="237" customFormat="false" ht="18" hidden="false" customHeight="false" outlineLevel="0" collapsed="false">
      <c r="A237" s="97"/>
      <c r="B237" s="233"/>
      <c r="C237" s="233"/>
      <c r="D237" s="233"/>
      <c r="E237" s="210"/>
      <c r="F237" s="101"/>
      <c r="G237" s="102"/>
      <c r="H237" s="98"/>
      <c r="I237" s="98"/>
      <c r="J237" s="98"/>
      <c r="K237" s="98"/>
    </row>
    <row r="238" customFormat="false" ht="18" hidden="false" customHeight="false" outlineLevel="0" collapsed="false">
      <c r="A238" s="97"/>
      <c r="B238" s="98"/>
      <c r="C238" s="99"/>
      <c r="D238" s="100"/>
      <c r="F238" s="101"/>
      <c r="G238" s="102"/>
      <c r="H238" s="98"/>
      <c r="I238" s="98"/>
      <c r="J238" s="98"/>
      <c r="K238" s="98"/>
      <c r="L238" s="8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8" hidden="false" customHeight="false" outlineLevel="0" collapsed="false">
      <c r="A239" s="97"/>
      <c r="B239" s="98"/>
      <c r="C239" s="99"/>
      <c r="D239" s="100"/>
      <c r="F239" s="101"/>
      <c r="G239" s="102"/>
      <c r="H239" s="98"/>
      <c r="I239" s="98"/>
      <c r="J239" s="98"/>
      <c r="K239" s="98"/>
      <c r="L239" s="8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51" hidden="false" customHeight="true" outlineLevel="0" collapsed="false">
      <c r="A240" s="234"/>
      <c r="B240" s="99"/>
      <c r="C240" s="99"/>
      <c r="D240" s="235"/>
      <c r="E240" s="231"/>
      <c r="F240" s="236"/>
      <c r="G240" s="237"/>
      <c r="H240" s="99"/>
      <c r="I240" s="98"/>
      <c r="J240" s="98"/>
      <c r="K240" s="98"/>
      <c r="L240" s="8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8" hidden="false" customHeight="true" outlineLevel="0" collapsed="false">
      <c r="A241" s="234"/>
      <c r="B241" s="238"/>
      <c r="C241" s="238"/>
      <c r="D241" s="238"/>
      <c r="E241" s="94"/>
      <c r="F241" s="238"/>
      <c r="G241" s="238"/>
      <c r="H241" s="238"/>
      <c r="I241" s="238"/>
      <c r="J241" s="238"/>
      <c r="K241" s="238"/>
    </row>
    <row r="242" customFormat="false" ht="18" hidden="false" customHeight="true" outlineLevel="0" collapsed="false">
      <c r="A242" s="234"/>
      <c r="B242" s="238"/>
      <c r="C242" s="238"/>
      <c r="D242" s="238"/>
      <c r="E242" s="94"/>
      <c r="F242" s="238"/>
      <c r="G242" s="238"/>
      <c r="H242" s="238"/>
      <c r="I242" s="238"/>
      <c r="J242" s="238"/>
      <c r="K242" s="238"/>
    </row>
    <row r="243" customFormat="false" ht="18" hidden="false" customHeight="true" outlineLevel="0" collapsed="false">
      <c r="A243" s="234"/>
      <c r="B243" s="238"/>
      <c r="C243" s="238"/>
      <c r="D243" s="238"/>
      <c r="E243" s="94"/>
      <c r="F243" s="238"/>
      <c r="G243" s="238"/>
      <c r="H243" s="238"/>
      <c r="I243" s="238"/>
      <c r="J243" s="238"/>
      <c r="K243" s="238"/>
    </row>
    <row r="244" customFormat="false" ht="18" hidden="false" customHeight="true" outlineLevel="0" collapsed="false">
      <c r="A244" s="234"/>
      <c r="B244" s="238"/>
      <c r="C244" s="238"/>
      <c r="D244" s="238"/>
      <c r="E244" s="94"/>
      <c r="F244" s="238"/>
      <c r="G244" s="238"/>
      <c r="H244" s="238"/>
      <c r="I244" s="238"/>
      <c r="J244" s="238"/>
      <c r="K244" s="238"/>
    </row>
    <row r="245" customFormat="false" ht="19.5" hidden="false" customHeight="true" outlineLevel="0" collapsed="false">
      <c r="A245" s="234"/>
      <c r="B245" s="238"/>
      <c r="C245" s="238"/>
      <c r="D245" s="238"/>
      <c r="E245" s="94"/>
      <c r="F245" s="238"/>
      <c r="G245" s="238"/>
      <c r="H245" s="238"/>
      <c r="I245" s="238"/>
      <c r="J245" s="238"/>
      <c r="K245" s="238"/>
    </row>
    <row r="246" customFormat="false" ht="24" hidden="false" customHeight="true" outlineLevel="0" collapsed="false">
      <c r="A246" s="234"/>
      <c r="B246" s="238"/>
      <c r="C246" s="238"/>
      <c r="D246" s="238"/>
      <c r="E246" s="94"/>
      <c r="F246" s="238"/>
      <c r="G246" s="238"/>
      <c r="H246" s="238"/>
      <c r="I246" s="238"/>
      <c r="J246" s="238"/>
      <c r="K246" s="238"/>
    </row>
    <row r="247" customFormat="false" ht="21" hidden="false" customHeight="true" outlineLevel="0" collapsed="false">
      <c r="A247" s="234"/>
      <c r="B247" s="238"/>
      <c r="C247" s="238"/>
      <c r="D247" s="238"/>
      <c r="E247" s="94"/>
      <c r="F247" s="238"/>
      <c r="G247" s="238"/>
      <c r="H247" s="238"/>
      <c r="I247" s="238"/>
      <c r="J247" s="238"/>
      <c r="K247" s="238"/>
    </row>
    <row r="248" customFormat="false" ht="21" hidden="false" customHeight="true" outlineLevel="0" collapsed="false">
      <c r="A248" s="234"/>
      <c r="B248" s="238"/>
      <c r="C248" s="238"/>
      <c r="D248" s="238"/>
      <c r="E248" s="94"/>
      <c r="F248" s="238"/>
      <c r="G248" s="238"/>
      <c r="H248" s="238"/>
      <c r="I248" s="238"/>
      <c r="J248" s="238"/>
      <c r="K248" s="238"/>
    </row>
    <row r="249" customFormat="false" ht="16.9" hidden="false" customHeight="true" outlineLevel="0" collapsed="false">
      <c r="A249" s="234"/>
      <c r="B249" s="238"/>
      <c r="C249" s="238"/>
      <c r="D249" s="238"/>
      <c r="E249" s="94"/>
      <c r="F249" s="238"/>
      <c r="G249" s="238"/>
      <c r="H249" s="238"/>
      <c r="I249" s="238"/>
      <c r="J249" s="238"/>
      <c r="K249" s="238"/>
    </row>
    <row r="250" customFormat="false" ht="18" hidden="false" customHeight="true" outlineLevel="0" collapsed="false">
      <c r="A250" s="234"/>
      <c r="B250" s="238"/>
      <c r="C250" s="238"/>
      <c r="D250" s="238"/>
      <c r="E250" s="94"/>
      <c r="F250" s="238"/>
      <c r="G250" s="238"/>
      <c r="H250" s="238"/>
      <c r="I250" s="238"/>
      <c r="J250" s="238"/>
      <c r="K250" s="238"/>
    </row>
    <row r="251" customFormat="false" ht="18" hidden="false" customHeight="true" outlineLevel="0" collapsed="false">
      <c r="A251" s="234"/>
      <c r="B251" s="238"/>
      <c r="C251" s="238"/>
      <c r="D251" s="238"/>
      <c r="E251" s="94"/>
      <c r="F251" s="238"/>
      <c r="G251" s="238"/>
      <c r="H251" s="238"/>
      <c r="I251" s="238"/>
      <c r="J251" s="238"/>
      <c r="K251" s="238"/>
    </row>
    <row r="252" customFormat="false" ht="18" hidden="false" customHeight="true" outlineLevel="0" collapsed="false">
      <c r="A252" s="234"/>
      <c r="B252" s="238"/>
      <c r="C252" s="238"/>
      <c r="D252" s="238"/>
      <c r="E252" s="94"/>
      <c r="F252" s="238"/>
      <c r="G252" s="238"/>
      <c r="H252" s="238"/>
      <c r="I252" s="238"/>
      <c r="J252" s="238"/>
      <c r="K252" s="238"/>
    </row>
    <row r="253" customFormat="false" ht="18" hidden="false" customHeight="true" outlineLevel="0" collapsed="false">
      <c r="A253" s="234"/>
      <c r="B253" s="238"/>
      <c r="C253" s="238"/>
      <c r="D253" s="238"/>
      <c r="E253" s="94"/>
      <c r="F253" s="238"/>
      <c r="G253" s="238"/>
      <c r="H253" s="238"/>
      <c r="I253" s="238"/>
      <c r="J253" s="238"/>
      <c r="K253" s="238"/>
    </row>
    <row r="254" customFormat="false" ht="18" hidden="false" customHeight="true" outlineLevel="0" collapsed="false">
      <c r="A254" s="234"/>
      <c r="B254" s="238"/>
      <c r="C254" s="238"/>
      <c r="D254" s="238"/>
      <c r="E254" s="94"/>
      <c r="F254" s="238"/>
      <c r="G254" s="238"/>
      <c r="H254" s="238"/>
      <c r="I254" s="238"/>
      <c r="J254" s="238"/>
      <c r="K254" s="238"/>
    </row>
    <row r="255" customFormat="false" ht="18" hidden="false" customHeight="true" outlineLevel="0" collapsed="false">
      <c r="A255" s="234"/>
      <c r="B255" s="238"/>
      <c r="C255" s="238"/>
      <c r="D255" s="238"/>
      <c r="E255" s="94"/>
      <c r="F255" s="238"/>
      <c r="G255" s="238"/>
      <c r="H255" s="238"/>
      <c r="I255" s="238"/>
      <c r="J255" s="238"/>
      <c r="K255" s="238"/>
    </row>
    <row r="256" customFormat="false" ht="18" hidden="false" customHeight="true" outlineLevel="0" collapsed="false">
      <c r="A256" s="234"/>
      <c r="B256" s="238"/>
      <c r="C256" s="238"/>
      <c r="D256" s="238"/>
      <c r="E256" s="94"/>
      <c r="F256" s="238"/>
      <c r="G256" s="238"/>
      <c r="H256" s="238"/>
      <c r="I256" s="238"/>
      <c r="J256" s="238"/>
      <c r="K256" s="238"/>
    </row>
    <row r="257" customFormat="false" ht="19.5" hidden="false" customHeight="true" outlineLevel="0" collapsed="false">
      <c r="A257" s="234"/>
      <c r="B257" s="238"/>
      <c r="C257" s="238"/>
      <c r="D257" s="238"/>
      <c r="E257" s="94"/>
      <c r="F257" s="238"/>
      <c r="G257" s="238"/>
      <c r="H257" s="238"/>
      <c r="I257" s="238"/>
      <c r="J257" s="238"/>
      <c r="K257" s="238"/>
    </row>
    <row r="258" customFormat="false" ht="18" hidden="false" customHeight="true" outlineLevel="0" collapsed="false">
      <c r="A258" s="234"/>
      <c r="B258" s="238"/>
      <c r="C258" s="238"/>
      <c r="D258" s="238"/>
      <c r="E258" s="94"/>
      <c r="F258" s="238"/>
      <c r="G258" s="238"/>
      <c r="H258" s="238"/>
      <c r="I258" s="238"/>
      <c r="J258" s="238"/>
      <c r="K258" s="238"/>
    </row>
    <row r="259" customFormat="false" ht="17.25" hidden="false" customHeight="false" outlineLevel="0" collapsed="false">
      <c r="A259" s="234"/>
      <c r="B259" s="238"/>
      <c r="C259" s="238"/>
      <c r="D259" s="238"/>
      <c r="E259" s="94"/>
      <c r="F259" s="238"/>
      <c r="G259" s="238"/>
      <c r="H259" s="238"/>
      <c r="I259" s="238"/>
      <c r="J259" s="238"/>
      <c r="K259" s="238"/>
    </row>
    <row r="260" customFormat="false" ht="18" hidden="false" customHeight="true" outlineLevel="0" collapsed="false">
      <c r="A260" s="234"/>
      <c r="B260" s="238"/>
      <c r="C260" s="238"/>
      <c r="D260" s="238"/>
      <c r="E260" s="94"/>
      <c r="F260" s="238"/>
      <c r="G260" s="238"/>
      <c r="H260" s="238"/>
      <c r="I260" s="238"/>
      <c r="J260" s="238"/>
      <c r="K260" s="238"/>
    </row>
    <row r="261" customFormat="false" ht="18" hidden="false" customHeight="true" outlineLevel="0" collapsed="false">
      <c r="A261" s="234"/>
      <c r="B261" s="238"/>
      <c r="C261" s="238"/>
      <c r="D261" s="238"/>
      <c r="E261" s="94"/>
      <c r="F261" s="238"/>
      <c r="G261" s="238"/>
      <c r="H261" s="238"/>
      <c r="I261" s="238"/>
      <c r="J261" s="238"/>
      <c r="K261" s="238"/>
    </row>
    <row r="262" customFormat="false" ht="18" hidden="false" customHeight="true" outlineLevel="0" collapsed="false">
      <c r="A262" s="234"/>
      <c r="B262" s="238"/>
      <c r="C262" s="238"/>
      <c r="D262" s="238"/>
      <c r="E262" s="94"/>
      <c r="F262" s="238"/>
      <c r="G262" s="238"/>
      <c r="H262" s="238"/>
      <c r="I262" s="238"/>
      <c r="J262" s="238"/>
      <c r="K262" s="238"/>
    </row>
    <row r="263" customFormat="false" ht="18" hidden="false" customHeight="true" outlineLevel="0" collapsed="false">
      <c r="A263" s="234"/>
      <c r="B263" s="238"/>
      <c r="C263" s="238"/>
      <c r="D263" s="238"/>
      <c r="E263" s="94"/>
      <c r="F263" s="238"/>
      <c r="G263" s="238"/>
      <c r="H263" s="238"/>
      <c r="I263" s="238"/>
      <c r="J263" s="238"/>
      <c r="K263" s="238"/>
    </row>
    <row r="264" customFormat="false" ht="18" hidden="false" customHeight="true" outlineLevel="0" collapsed="false">
      <c r="A264" s="234"/>
      <c r="B264" s="238"/>
      <c r="C264" s="238"/>
      <c r="D264" s="238"/>
      <c r="E264" s="94"/>
      <c r="F264" s="238"/>
      <c r="G264" s="238"/>
      <c r="H264" s="238"/>
      <c r="I264" s="238"/>
      <c r="J264" s="238"/>
      <c r="K264" s="238"/>
    </row>
    <row r="265" customFormat="false" ht="18" hidden="false" customHeight="true" outlineLevel="0" collapsed="false">
      <c r="A265" s="234"/>
      <c r="B265" s="238"/>
      <c r="C265" s="238"/>
      <c r="D265" s="238"/>
      <c r="E265" s="94"/>
      <c r="F265" s="238"/>
      <c r="G265" s="238"/>
      <c r="H265" s="238"/>
      <c r="I265" s="238"/>
      <c r="J265" s="238"/>
      <c r="K265" s="238"/>
    </row>
    <row r="266" customFormat="false" ht="18" hidden="false" customHeight="true" outlineLevel="0" collapsed="false">
      <c r="A266" s="234"/>
      <c r="B266" s="238"/>
      <c r="C266" s="238"/>
      <c r="D266" s="238"/>
      <c r="E266" s="94"/>
      <c r="F266" s="238"/>
      <c r="G266" s="238"/>
      <c r="H266" s="238"/>
      <c r="I266" s="238"/>
      <c r="J266" s="238"/>
      <c r="K266" s="238"/>
    </row>
    <row r="267" customFormat="false" ht="18" hidden="false" customHeight="true" outlineLevel="0" collapsed="false">
      <c r="A267" s="234"/>
      <c r="B267" s="238"/>
      <c r="C267" s="238"/>
      <c r="D267" s="238"/>
      <c r="E267" s="94"/>
      <c r="F267" s="238"/>
      <c r="G267" s="238"/>
      <c r="H267" s="238"/>
      <c r="I267" s="238"/>
      <c r="J267" s="238"/>
      <c r="K267" s="238"/>
    </row>
    <row r="268" customFormat="false" ht="18" hidden="false" customHeight="true" outlineLevel="0" collapsed="false">
      <c r="A268" s="234"/>
      <c r="B268" s="238"/>
      <c r="C268" s="238"/>
      <c r="D268" s="238"/>
      <c r="E268" s="94"/>
      <c r="F268" s="238"/>
      <c r="G268" s="238"/>
      <c r="H268" s="238"/>
      <c r="I268" s="238"/>
      <c r="J268" s="238"/>
      <c r="K268" s="238"/>
    </row>
    <row r="269" customFormat="false" ht="18" hidden="false" customHeight="true" outlineLevel="0" collapsed="false">
      <c r="A269" s="234"/>
      <c r="B269" s="238"/>
      <c r="C269" s="238"/>
      <c r="D269" s="238"/>
      <c r="E269" s="94"/>
      <c r="F269" s="238"/>
      <c r="G269" s="238"/>
      <c r="H269" s="238"/>
      <c r="I269" s="238"/>
      <c r="J269" s="238"/>
      <c r="K269" s="238"/>
    </row>
    <row r="270" customFormat="false" ht="18" hidden="false" customHeight="true" outlineLevel="0" collapsed="false">
      <c r="A270" s="234"/>
      <c r="B270" s="238"/>
      <c r="C270" s="238"/>
      <c r="D270" s="238"/>
      <c r="E270" s="94"/>
      <c r="F270" s="238"/>
      <c r="G270" s="238"/>
      <c r="H270" s="238"/>
      <c r="I270" s="238"/>
      <c r="J270" s="238"/>
      <c r="K270" s="238"/>
    </row>
    <row r="271" customFormat="false" ht="18" hidden="false" customHeight="true" outlineLevel="0" collapsed="false">
      <c r="A271" s="234"/>
      <c r="B271" s="238"/>
      <c r="C271" s="238"/>
      <c r="D271" s="238"/>
      <c r="E271" s="94"/>
      <c r="F271" s="238"/>
      <c r="G271" s="238"/>
      <c r="H271" s="238"/>
      <c r="I271" s="238"/>
      <c r="J271" s="238"/>
      <c r="K271" s="238"/>
    </row>
    <row r="272" customFormat="false" ht="18" hidden="false" customHeight="true" outlineLevel="0" collapsed="false">
      <c r="A272" s="234"/>
      <c r="B272" s="238"/>
      <c r="C272" s="238"/>
      <c r="D272" s="238"/>
      <c r="E272" s="94"/>
      <c r="F272" s="238"/>
      <c r="G272" s="238"/>
      <c r="H272" s="238"/>
      <c r="I272" s="238"/>
      <c r="J272" s="238"/>
      <c r="K272" s="238"/>
    </row>
    <row r="273" customFormat="false" ht="18" hidden="false" customHeight="true" outlineLevel="0" collapsed="false">
      <c r="A273" s="234"/>
      <c r="B273" s="238"/>
      <c r="C273" s="238"/>
      <c r="D273" s="238"/>
      <c r="E273" s="94"/>
      <c r="F273" s="238"/>
      <c r="G273" s="238"/>
      <c r="H273" s="238"/>
      <c r="I273" s="238"/>
      <c r="J273" s="238"/>
      <c r="K273" s="238"/>
    </row>
    <row r="274" customFormat="false" ht="18" hidden="false" customHeight="true" outlineLevel="0" collapsed="false">
      <c r="A274" s="234"/>
      <c r="B274" s="238"/>
      <c r="C274" s="238"/>
      <c r="D274" s="238"/>
      <c r="E274" s="94"/>
      <c r="F274" s="238"/>
      <c r="G274" s="238"/>
      <c r="H274" s="238"/>
      <c r="I274" s="238"/>
      <c r="J274" s="238"/>
      <c r="K274" s="238"/>
    </row>
    <row r="275" customFormat="false" ht="18" hidden="false" customHeight="true" outlineLevel="0" collapsed="false">
      <c r="A275" s="234"/>
      <c r="B275" s="238"/>
      <c r="C275" s="238"/>
      <c r="D275" s="238"/>
      <c r="E275" s="94"/>
      <c r="F275" s="238"/>
      <c r="G275" s="238"/>
      <c r="H275" s="238"/>
      <c r="I275" s="238"/>
      <c r="J275" s="238"/>
      <c r="K275" s="238"/>
    </row>
    <row r="276" customFormat="false" ht="18" hidden="false" customHeight="true" outlineLevel="0" collapsed="false">
      <c r="A276" s="234"/>
      <c r="B276" s="238"/>
      <c r="C276" s="238"/>
      <c r="D276" s="238"/>
      <c r="E276" s="94"/>
      <c r="F276" s="238"/>
      <c r="G276" s="238"/>
      <c r="H276" s="238"/>
      <c r="I276" s="238"/>
      <c r="J276" s="238"/>
      <c r="K276" s="238"/>
    </row>
    <row r="277" customFormat="false" ht="18" hidden="false" customHeight="true" outlineLevel="0" collapsed="false">
      <c r="A277" s="234"/>
      <c r="B277" s="238"/>
      <c r="C277" s="238"/>
      <c r="D277" s="238"/>
      <c r="E277" s="94"/>
      <c r="F277" s="238"/>
      <c r="G277" s="238"/>
      <c r="H277" s="238"/>
      <c r="I277" s="238"/>
      <c r="J277" s="238"/>
      <c r="K277" s="238"/>
    </row>
    <row r="278" customFormat="false" ht="18" hidden="false" customHeight="true" outlineLevel="0" collapsed="false">
      <c r="A278" s="234"/>
      <c r="B278" s="238"/>
      <c r="C278" s="238"/>
      <c r="D278" s="238"/>
      <c r="E278" s="94"/>
      <c r="F278" s="238"/>
      <c r="G278" s="238"/>
      <c r="H278" s="238"/>
      <c r="I278" s="238"/>
      <c r="J278" s="238"/>
      <c r="K278" s="238"/>
    </row>
    <row r="279" customFormat="false" ht="18" hidden="false" customHeight="true" outlineLevel="0" collapsed="false">
      <c r="A279" s="234"/>
      <c r="B279" s="238"/>
      <c r="C279" s="238"/>
      <c r="D279" s="238"/>
      <c r="E279" s="94"/>
      <c r="F279" s="238"/>
      <c r="G279" s="238"/>
      <c r="H279" s="238"/>
      <c r="I279" s="238"/>
      <c r="J279" s="238"/>
      <c r="K279" s="238"/>
    </row>
    <row r="280" customFormat="false" ht="18" hidden="false" customHeight="true" outlineLevel="0" collapsed="false">
      <c r="A280" s="234"/>
      <c r="B280" s="238"/>
      <c r="C280" s="238"/>
      <c r="D280" s="238"/>
      <c r="E280" s="94"/>
      <c r="F280" s="238"/>
      <c r="G280" s="238"/>
      <c r="H280" s="238"/>
      <c r="I280" s="238"/>
      <c r="J280" s="238"/>
      <c r="K280" s="238"/>
    </row>
    <row r="281" customFormat="false" ht="18" hidden="false" customHeight="true" outlineLevel="0" collapsed="false">
      <c r="A281" s="234"/>
      <c r="B281" s="238"/>
      <c r="C281" s="238"/>
      <c r="D281" s="238"/>
      <c r="E281" s="94"/>
      <c r="F281" s="238"/>
      <c r="G281" s="238"/>
      <c r="H281" s="238"/>
      <c r="I281" s="238"/>
      <c r="J281" s="238"/>
      <c r="K281" s="238"/>
    </row>
    <row r="282" customFormat="false" ht="18" hidden="false" customHeight="true" outlineLevel="0" collapsed="false">
      <c r="A282" s="234"/>
      <c r="B282" s="238"/>
      <c r="C282" s="238"/>
      <c r="D282" s="238"/>
      <c r="E282" s="94"/>
      <c r="F282" s="238"/>
      <c r="G282" s="238"/>
      <c r="H282" s="238"/>
      <c r="I282" s="238"/>
      <c r="J282" s="238"/>
      <c r="K282" s="238"/>
    </row>
    <row r="283" customFormat="false" ht="18" hidden="false" customHeight="true" outlineLevel="0" collapsed="false">
      <c r="A283" s="234"/>
      <c r="B283" s="238"/>
      <c r="C283" s="238"/>
      <c r="D283" s="238"/>
      <c r="E283" s="94"/>
      <c r="F283" s="238"/>
      <c r="G283" s="238"/>
      <c r="H283" s="238"/>
      <c r="I283" s="238"/>
      <c r="J283" s="238"/>
      <c r="K283" s="238"/>
    </row>
    <row r="284" customFormat="false" ht="18" hidden="false" customHeight="true" outlineLevel="0" collapsed="false">
      <c r="A284" s="234"/>
      <c r="B284" s="238"/>
      <c r="C284" s="238"/>
      <c r="D284" s="238"/>
      <c r="E284" s="94"/>
      <c r="F284" s="238"/>
      <c r="G284" s="238"/>
      <c r="H284" s="238"/>
      <c r="I284" s="238"/>
      <c r="J284" s="238"/>
      <c r="K284" s="238"/>
    </row>
    <row r="285" customFormat="false" ht="18" hidden="false" customHeight="true" outlineLevel="0" collapsed="false">
      <c r="A285" s="234"/>
      <c r="B285" s="238"/>
      <c r="C285" s="238"/>
      <c r="D285" s="238"/>
      <c r="E285" s="94"/>
      <c r="F285" s="238"/>
      <c r="G285" s="238"/>
      <c r="H285" s="238"/>
      <c r="I285" s="238"/>
      <c r="J285" s="238"/>
      <c r="K285" s="238"/>
    </row>
    <row r="286" customFormat="false" ht="18" hidden="false" customHeight="true" outlineLevel="0" collapsed="false">
      <c r="A286" s="234"/>
      <c r="B286" s="238"/>
      <c r="C286" s="238"/>
      <c r="D286" s="238"/>
      <c r="E286" s="94"/>
      <c r="F286" s="238"/>
      <c r="G286" s="238"/>
      <c r="H286" s="238"/>
      <c r="I286" s="238"/>
      <c r="J286" s="238"/>
      <c r="K286" s="238"/>
    </row>
    <row r="287" customFormat="false" ht="18" hidden="false" customHeight="true" outlineLevel="0" collapsed="false">
      <c r="A287" s="234"/>
      <c r="B287" s="238"/>
      <c r="C287" s="238"/>
      <c r="D287" s="238"/>
      <c r="E287" s="94"/>
      <c r="F287" s="238"/>
      <c r="G287" s="238"/>
      <c r="H287" s="238"/>
      <c r="I287" s="238"/>
      <c r="J287" s="238"/>
      <c r="K287" s="238"/>
    </row>
    <row r="288" customFormat="false" ht="18" hidden="false" customHeight="true" outlineLevel="0" collapsed="false">
      <c r="A288" s="234"/>
      <c r="B288" s="238"/>
      <c r="C288" s="238"/>
      <c r="D288" s="238"/>
      <c r="E288" s="94"/>
      <c r="F288" s="238"/>
      <c r="G288" s="238"/>
      <c r="H288" s="238"/>
      <c r="I288" s="238"/>
      <c r="J288" s="238"/>
      <c r="K288" s="238"/>
    </row>
    <row r="289" customFormat="false" ht="18" hidden="false" customHeight="true" outlineLevel="0" collapsed="false">
      <c r="A289" s="234"/>
      <c r="B289" s="238"/>
      <c r="C289" s="238"/>
      <c r="D289" s="238"/>
      <c r="E289" s="94"/>
      <c r="F289" s="238"/>
      <c r="G289" s="238"/>
      <c r="H289" s="238"/>
      <c r="I289" s="238"/>
      <c r="J289" s="238"/>
      <c r="K289" s="238"/>
    </row>
    <row r="290" customFormat="false" ht="18" hidden="false" customHeight="true" outlineLevel="0" collapsed="false">
      <c r="A290" s="234"/>
      <c r="B290" s="238"/>
      <c r="C290" s="238"/>
      <c r="D290" s="238"/>
      <c r="E290" s="94"/>
      <c r="F290" s="238"/>
      <c r="G290" s="238"/>
      <c r="H290" s="238"/>
      <c r="I290" s="238"/>
      <c r="J290" s="238"/>
      <c r="K290" s="238"/>
    </row>
    <row r="291" customFormat="false" ht="18" hidden="false" customHeight="true" outlineLevel="0" collapsed="false">
      <c r="A291" s="234"/>
      <c r="B291" s="238"/>
      <c r="C291" s="238"/>
      <c r="D291" s="238"/>
      <c r="E291" s="94"/>
      <c r="F291" s="238"/>
      <c r="G291" s="238"/>
      <c r="H291" s="238"/>
      <c r="I291" s="238"/>
      <c r="J291" s="238"/>
      <c r="K291" s="238"/>
    </row>
    <row r="292" customFormat="false" ht="18" hidden="false" customHeight="true" outlineLevel="0" collapsed="false">
      <c r="A292" s="234"/>
      <c r="B292" s="238"/>
      <c r="C292" s="238"/>
      <c r="D292" s="238"/>
      <c r="E292" s="94"/>
      <c r="F292" s="238"/>
      <c r="G292" s="238"/>
      <c r="H292" s="238"/>
      <c r="I292" s="238"/>
      <c r="J292" s="238"/>
      <c r="K292" s="238"/>
    </row>
    <row r="293" customFormat="false" ht="18" hidden="false" customHeight="true" outlineLevel="0" collapsed="false">
      <c r="A293" s="234"/>
      <c r="B293" s="238"/>
      <c r="C293" s="238"/>
      <c r="D293" s="238"/>
      <c r="E293" s="94"/>
      <c r="F293" s="238"/>
      <c r="G293" s="238"/>
      <c r="H293" s="238"/>
      <c r="I293" s="238"/>
      <c r="J293" s="238"/>
      <c r="K293" s="238"/>
    </row>
    <row r="294" customFormat="false" ht="18" hidden="false" customHeight="true" outlineLevel="0" collapsed="false">
      <c r="A294" s="234"/>
      <c r="B294" s="238"/>
      <c r="C294" s="238"/>
      <c r="D294" s="238"/>
      <c r="E294" s="94"/>
      <c r="F294" s="238"/>
      <c r="G294" s="238"/>
      <c r="H294" s="238"/>
      <c r="I294" s="238"/>
      <c r="J294" s="238"/>
      <c r="K294" s="238"/>
    </row>
    <row r="295" customFormat="false" ht="18" hidden="false" customHeight="true" outlineLevel="0" collapsed="false">
      <c r="A295" s="234"/>
      <c r="B295" s="238"/>
      <c r="C295" s="238"/>
      <c r="D295" s="238"/>
      <c r="E295" s="94"/>
      <c r="F295" s="238"/>
      <c r="G295" s="238"/>
      <c r="H295" s="238"/>
      <c r="I295" s="238"/>
      <c r="J295" s="238"/>
      <c r="K295" s="238"/>
    </row>
    <row r="296" customFormat="false" ht="18" hidden="false" customHeight="true" outlineLevel="0" collapsed="false">
      <c r="A296" s="234"/>
      <c r="B296" s="238"/>
      <c r="C296" s="238"/>
      <c r="D296" s="238"/>
      <c r="E296" s="94"/>
      <c r="F296" s="238"/>
      <c r="G296" s="238"/>
      <c r="H296" s="238"/>
      <c r="I296" s="238"/>
      <c r="J296" s="238"/>
      <c r="K296" s="238"/>
    </row>
    <row r="297" customFormat="false" ht="18" hidden="false" customHeight="true" outlineLevel="0" collapsed="false">
      <c r="A297" s="234"/>
      <c r="B297" s="238"/>
      <c r="C297" s="238"/>
      <c r="D297" s="238"/>
      <c r="E297" s="94"/>
      <c r="F297" s="238"/>
      <c r="G297" s="238"/>
      <c r="H297" s="238"/>
      <c r="I297" s="238"/>
      <c r="J297" s="238"/>
      <c r="K297" s="238"/>
    </row>
    <row r="298" customFormat="false" ht="18" hidden="false" customHeight="true" outlineLevel="0" collapsed="false">
      <c r="A298" s="234"/>
      <c r="B298" s="238"/>
      <c r="C298" s="238"/>
      <c r="D298" s="238"/>
      <c r="E298" s="94"/>
      <c r="F298" s="238"/>
      <c r="G298" s="238"/>
      <c r="H298" s="238"/>
      <c r="I298" s="238"/>
      <c r="J298" s="238"/>
      <c r="K298" s="238"/>
    </row>
    <row r="299" customFormat="false" ht="18" hidden="false" customHeight="true" outlineLevel="0" collapsed="false">
      <c r="A299" s="234"/>
      <c r="B299" s="238"/>
      <c r="C299" s="238"/>
      <c r="D299" s="238"/>
      <c r="E299" s="94"/>
      <c r="F299" s="238"/>
      <c r="G299" s="238"/>
      <c r="H299" s="238"/>
      <c r="I299" s="238"/>
      <c r="J299" s="238"/>
      <c r="K299" s="238"/>
    </row>
    <row r="300" customFormat="false" ht="18" hidden="false" customHeight="true" outlineLevel="0" collapsed="false">
      <c r="A300" s="234"/>
      <c r="B300" s="238"/>
      <c r="C300" s="238"/>
      <c r="D300" s="238"/>
      <c r="E300" s="94"/>
      <c r="F300" s="238"/>
      <c r="G300" s="238"/>
      <c r="H300" s="238"/>
      <c r="I300" s="238"/>
      <c r="J300" s="238"/>
      <c r="K300" s="238"/>
    </row>
    <row r="301" customFormat="false" ht="18" hidden="false" customHeight="true" outlineLevel="0" collapsed="false">
      <c r="A301" s="234"/>
      <c r="B301" s="238"/>
      <c r="C301" s="238"/>
      <c r="D301" s="238"/>
      <c r="E301" s="94"/>
      <c r="F301" s="238"/>
      <c r="G301" s="238"/>
      <c r="H301" s="238"/>
      <c r="I301" s="238"/>
      <c r="J301" s="238"/>
      <c r="K301" s="238"/>
    </row>
    <row r="302" customFormat="false" ht="18" hidden="false" customHeight="true" outlineLevel="0" collapsed="false">
      <c r="A302" s="234"/>
      <c r="B302" s="238"/>
      <c r="C302" s="238"/>
      <c r="D302" s="238"/>
      <c r="E302" s="94"/>
      <c r="F302" s="238"/>
      <c r="G302" s="238"/>
      <c r="H302" s="238"/>
      <c r="I302" s="238"/>
      <c r="J302" s="238"/>
      <c r="K302" s="238"/>
    </row>
    <row r="303" customFormat="false" ht="18" hidden="false" customHeight="true" outlineLevel="0" collapsed="false">
      <c r="A303" s="234"/>
      <c r="B303" s="238"/>
      <c r="C303" s="238"/>
      <c r="D303" s="238"/>
      <c r="E303" s="94"/>
      <c r="F303" s="238"/>
      <c r="G303" s="238"/>
      <c r="H303" s="238"/>
      <c r="I303" s="238"/>
      <c r="J303" s="238"/>
      <c r="K303" s="238"/>
    </row>
    <row r="304" customFormat="false" ht="18" hidden="false" customHeight="true" outlineLevel="0" collapsed="false">
      <c r="A304" s="234"/>
      <c r="B304" s="238"/>
      <c r="C304" s="238"/>
      <c r="D304" s="238"/>
      <c r="E304" s="94"/>
      <c r="F304" s="238"/>
      <c r="G304" s="238"/>
      <c r="H304" s="238"/>
      <c r="I304" s="238"/>
      <c r="J304" s="238"/>
      <c r="K304" s="238"/>
    </row>
    <row r="305" customFormat="false" ht="18" hidden="false" customHeight="true" outlineLevel="0" collapsed="false">
      <c r="A305" s="234"/>
      <c r="B305" s="238"/>
      <c r="C305" s="238"/>
      <c r="D305" s="238"/>
      <c r="E305" s="94"/>
      <c r="F305" s="238"/>
      <c r="G305" s="238"/>
      <c r="H305" s="238"/>
      <c r="I305" s="238"/>
      <c r="J305" s="238"/>
      <c r="K305" s="238"/>
    </row>
    <row r="306" customFormat="false" ht="18" hidden="false" customHeight="true" outlineLevel="0" collapsed="false">
      <c r="A306" s="234"/>
      <c r="B306" s="238"/>
      <c r="C306" s="238"/>
      <c r="D306" s="238"/>
      <c r="E306" s="94"/>
      <c r="F306" s="238"/>
      <c r="G306" s="238"/>
      <c r="H306" s="238"/>
      <c r="I306" s="238"/>
      <c r="J306" s="238"/>
      <c r="K306" s="238"/>
    </row>
    <row r="307" customFormat="false" ht="18" hidden="false" customHeight="true" outlineLevel="0" collapsed="false">
      <c r="A307" s="234"/>
      <c r="B307" s="238"/>
      <c r="C307" s="238"/>
      <c r="D307" s="238"/>
      <c r="E307" s="94"/>
      <c r="F307" s="238"/>
      <c r="G307" s="238"/>
      <c r="H307" s="238"/>
      <c r="I307" s="238"/>
      <c r="J307" s="238"/>
      <c r="K307" s="238"/>
    </row>
    <row r="308" customFormat="false" ht="18" hidden="false" customHeight="true" outlineLevel="0" collapsed="false">
      <c r="A308" s="234"/>
      <c r="B308" s="238"/>
      <c r="C308" s="238"/>
      <c r="D308" s="238"/>
      <c r="E308" s="94"/>
      <c r="F308" s="238"/>
      <c r="G308" s="238"/>
      <c r="H308" s="238"/>
      <c r="I308" s="238"/>
      <c r="J308" s="238"/>
      <c r="K308" s="238"/>
    </row>
    <row r="309" customFormat="false" ht="18" hidden="false" customHeight="true" outlineLevel="0" collapsed="false">
      <c r="A309" s="234"/>
      <c r="B309" s="238"/>
      <c r="C309" s="238"/>
      <c r="D309" s="238"/>
      <c r="E309" s="94"/>
      <c r="F309" s="238"/>
      <c r="G309" s="238"/>
      <c r="H309" s="238"/>
      <c r="I309" s="238"/>
      <c r="J309" s="238"/>
      <c r="K309" s="238"/>
    </row>
    <row r="310" customFormat="false" ht="18" hidden="false" customHeight="true" outlineLevel="0" collapsed="false">
      <c r="A310" s="234"/>
      <c r="B310" s="238"/>
      <c r="C310" s="238"/>
      <c r="D310" s="238"/>
      <c r="E310" s="94"/>
      <c r="F310" s="238"/>
      <c r="G310" s="238"/>
      <c r="H310" s="238"/>
      <c r="I310" s="238"/>
      <c r="J310" s="238"/>
      <c r="K310" s="238"/>
    </row>
    <row r="311" customFormat="false" ht="18" hidden="false" customHeight="true" outlineLevel="0" collapsed="false">
      <c r="A311" s="234"/>
      <c r="B311" s="238"/>
      <c r="C311" s="238"/>
      <c r="D311" s="238"/>
      <c r="E311" s="94"/>
      <c r="F311" s="238"/>
      <c r="G311" s="238"/>
      <c r="H311" s="238"/>
      <c r="I311" s="238"/>
      <c r="J311" s="238"/>
      <c r="K311" s="238"/>
    </row>
    <row r="312" customFormat="false" ht="18" hidden="false" customHeight="true" outlineLevel="0" collapsed="false">
      <c r="A312" s="234"/>
      <c r="B312" s="238"/>
      <c r="C312" s="238"/>
      <c r="D312" s="238"/>
      <c r="E312" s="94"/>
      <c r="F312" s="238"/>
      <c r="G312" s="238"/>
      <c r="H312" s="238"/>
      <c r="I312" s="238"/>
      <c r="J312" s="238"/>
      <c r="K312" s="238"/>
    </row>
    <row r="313" customFormat="false" ht="18" hidden="false" customHeight="true" outlineLevel="0" collapsed="false">
      <c r="A313" s="234"/>
      <c r="B313" s="238"/>
      <c r="C313" s="238"/>
      <c r="D313" s="238"/>
      <c r="E313" s="94"/>
      <c r="F313" s="238"/>
      <c r="G313" s="238"/>
      <c r="H313" s="238"/>
      <c r="I313" s="238"/>
      <c r="J313" s="238"/>
      <c r="K313" s="238"/>
    </row>
    <row r="314" customFormat="false" ht="18" hidden="false" customHeight="true" outlineLevel="0" collapsed="false">
      <c r="A314" s="234"/>
      <c r="B314" s="238"/>
      <c r="C314" s="238"/>
      <c r="D314" s="238"/>
      <c r="E314" s="94"/>
      <c r="F314" s="238"/>
      <c r="G314" s="238"/>
      <c r="H314" s="238"/>
      <c r="I314" s="238"/>
      <c r="J314" s="238"/>
      <c r="K314" s="238"/>
    </row>
    <row r="315" customFormat="false" ht="18" hidden="false" customHeight="true" outlineLevel="0" collapsed="false">
      <c r="A315" s="234"/>
      <c r="B315" s="238"/>
      <c r="C315" s="238"/>
      <c r="D315" s="238"/>
      <c r="E315" s="94"/>
      <c r="F315" s="238"/>
      <c r="G315" s="238"/>
      <c r="H315" s="238"/>
      <c r="I315" s="238"/>
      <c r="J315" s="238"/>
      <c r="K315" s="238"/>
    </row>
    <row r="316" customFormat="false" ht="18" hidden="false" customHeight="true" outlineLevel="0" collapsed="false">
      <c r="A316" s="234"/>
      <c r="B316" s="238"/>
      <c r="C316" s="238"/>
      <c r="D316" s="238"/>
      <c r="E316" s="94"/>
      <c r="F316" s="238"/>
      <c r="G316" s="238"/>
      <c r="H316" s="238"/>
      <c r="I316" s="238"/>
      <c r="J316" s="238"/>
      <c r="K316" s="238"/>
    </row>
    <row r="317" customFormat="false" ht="18" hidden="false" customHeight="true" outlineLevel="0" collapsed="false">
      <c r="A317" s="234"/>
      <c r="B317" s="238"/>
      <c r="C317" s="238"/>
      <c r="D317" s="238"/>
      <c r="E317" s="94"/>
      <c r="F317" s="238"/>
      <c r="G317" s="238"/>
      <c r="H317" s="238"/>
      <c r="I317" s="238"/>
      <c r="J317" s="238"/>
      <c r="K317" s="238"/>
    </row>
    <row r="318" customFormat="false" ht="18" hidden="false" customHeight="true" outlineLevel="0" collapsed="false">
      <c r="A318" s="234"/>
      <c r="B318" s="238"/>
      <c r="C318" s="238"/>
      <c r="D318" s="238"/>
      <c r="E318" s="94"/>
      <c r="F318" s="238"/>
      <c r="G318" s="238"/>
      <c r="H318" s="238"/>
      <c r="I318" s="238"/>
      <c r="J318" s="238"/>
      <c r="K318" s="238"/>
    </row>
  </sheetData>
  <mergeCells count="264">
    <mergeCell ref="A1:D1"/>
    <mergeCell ref="H1:K1"/>
    <mergeCell ref="L1:U1"/>
    <mergeCell ref="V1:V2"/>
    <mergeCell ref="A2:D2"/>
    <mergeCell ref="H2:K2"/>
    <mergeCell ref="L2:M2"/>
    <mergeCell ref="N2:O2"/>
    <mergeCell ref="P2:Q2"/>
    <mergeCell ref="S2:U2"/>
    <mergeCell ref="A3:D3"/>
    <mergeCell ref="L3:M4"/>
    <mergeCell ref="N3:O4"/>
    <mergeCell ref="P3:Q3"/>
    <mergeCell ref="R3:R4"/>
    <mergeCell ref="S3:U3"/>
    <mergeCell ref="V3:V4"/>
    <mergeCell ref="H4:K4"/>
    <mergeCell ref="P4:Q4"/>
    <mergeCell ref="S4:U4"/>
    <mergeCell ref="L5:M6"/>
    <mergeCell ref="N5:O6"/>
    <mergeCell ref="P5:Q6"/>
    <mergeCell ref="R5:R6"/>
    <mergeCell ref="A6:K6"/>
    <mergeCell ref="S6:U6"/>
    <mergeCell ref="A7:K7"/>
    <mergeCell ref="A8:K8"/>
    <mergeCell ref="L8:N8"/>
    <mergeCell ref="A9:K9"/>
    <mergeCell ref="L9:N9"/>
    <mergeCell ref="B10:C10"/>
    <mergeCell ref="G10:H10"/>
    <mergeCell ref="L10:N10"/>
    <mergeCell ref="B11:C11"/>
    <mergeCell ref="G11:H11"/>
    <mergeCell ref="G12:H12"/>
    <mergeCell ref="G13:H13"/>
    <mergeCell ref="G14:H14"/>
    <mergeCell ref="G15:H15"/>
    <mergeCell ref="G16:H16"/>
    <mergeCell ref="G17:H17"/>
    <mergeCell ref="G18:H18"/>
    <mergeCell ref="A19:B19"/>
    <mergeCell ref="G20:H20"/>
    <mergeCell ref="A22:C22"/>
    <mergeCell ref="J22:K22"/>
    <mergeCell ref="A23:C23"/>
    <mergeCell ref="A27:D27"/>
    <mergeCell ref="H27:K27"/>
    <mergeCell ref="A28:D28"/>
    <mergeCell ref="H28:K28"/>
    <mergeCell ref="A29:D29"/>
    <mergeCell ref="H30:K30"/>
    <mergeCell ref="A31:K31"/>
    <mergeCell ref="A32:K32"/>
    <mergeCell ref="A33:K33"/>
    <mergeCell ref="A34:K34"/>
    <mergeCell ref="B37:C37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A49:B49"/>
    <mergeCell ref="G49:H49"/>
    <mergeCell ref="A51:C51"/>
    <mergeCell ref="F51:H51"/>
    <mergeCell ref="J51:K51"/>
    <mergeCell ref="A52:C52"/>
    <mergeCell ref="A55:D55"/>
    <mergeCell ref="H55:K55"/>
    <mergeCell ref="A56:D56"/>
    <mergeCell ref="H56:K56"/>
    <mergeCell ref="A57:D57"/>
    <mergeCell ref="H58:K58"/>
    <mergeCell ref="A59:K59"/>
    <mergeCell ref="A60:K60"/>
    <mergeCell ref="A61:K61"/>
    <mergeCell ref="A62:K62"/>
    <mergeCell ref="B64:C64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6:B76"/>
    <mergeCell ref="G76:H76"/>
    <mergeCell ref="A78:C78"/>
    <mergeCell ref="E78:G78"/>
    <mergeCell ref="J78:K78"/>
    <mergeCell ref="A79:C79"/>
    <mergeCell ref="A82:D82"/>
    <mergeCell ref="H82:K82"/>
    <mergeCell ref="A83:D83"/>
    <mergeCell ref="H83:K83"/>
    <mergeCell ref="A84:D84"/>
    <mergeCell ref="H85:K85"/>
    <mergeCell ref="A86:K86"/>
    <mergeCell ref="A87:K87"/>
    <mergeCell ref="A88:K88"/>
    <mergeCell ref="A89:K89"/>
    <mergeCell ref="B91:C91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A101:B101"/>
    <mergeCell ref="A103:C103"/>
    <mergeCell ref="E103:G103"/>
    <mergeCell ref="J103:K103"/>
    <mergeCell ref="A104:C104"/>
    <mergeCell ref="A109:D109"/>
    <mergeCell ref="H109:K109"/>
    <mergeCell ref="A110:D110"/>
    <mergeCell ref="H110:K110"/>
    <mergeCell ref="A111:D111"/>
    <mergeCell ref="H112:K112"/>
    <mergeCell ref="A113:K113"/>
    <mergeCell ref="A114:K114"/>
    <mergeCell ref="A115:K115"/>
    <mergeCell ref="A116:K116"/>
    <mergeCell ref="B118:C118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A130:B130"/>
    <mergeCell ref="A132:C132"/>
    <mergeCell ref="E132:G132"/>
    <mergeCell ref="J132:K132"/>
    <mergeCell ref="A133:C133"/>
    <mergeCell ref="A135:D135"/>
    <mergeCell ref="H135:K135"/>
    <mergeCell ref="A136:D136"/>
    <mergeCell ref="H136:K136"/>
    <mergeCell ref="A137:D137"/>
    <mergeCell ref="H138:K138"/>
    <mergeCell ref="A139:K139"/>
    <mergeCell ref="A140:K140"/>
    <mergeCell ref="A141:K141"/>
    <mergeCell ref="A142:K142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A156:B156"/>
    <mergeCell ref="A158:C158"/>
    <mergeCell ref="E158:G158"/>
    <mergeCell ref="J158:K158"/>
    <mergeCell ref="A159:C159"/>
    <mergeCell ref="A162:D162"/>
    <mergeCell ref="H162:K162"/>
    <mergeCell ref="A163:D163"/>
    <mergeCell ref="H163:K163"/>
    <mergeCell ref="A164:D164"/>
    <mergeCell ref="H165:K165"/>
    <mergeCell ref="A166:K166"/>
    <mergeCell ref="A167:K167"/>
    <mergeCell ref="A168:K168"/>
    <mergeCell ref="A169:K169"/>
    <mergeCell ref="B171:C171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A183:B183"/>
    <mergeCell ref="A185:C185"/>
    <mergeCell ref="E185:G185"/>
    <mergeCell ref="J185:K185"/>
    <mergeCell ref="A186:C186"/>
    <mergeCell ref="A188:D188"/>
    <mergeCell ref="H188:K188"/>
    <mergeCell ref="A189:D189"/>
    <mergeCell ref="H189:K189"/>
    <mergeCell ref="A190:D190"/>
    <mergeCell ref="H191:K191"/>
    <mergeCell ref="A192:K192"/>
    <mergeCell ref="A193:K193"/>
    <mergeCell ref="A194:K194"/>
    <mergeCell ref="A195:K195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A206:B206"/>
    <mergeCell ref="A208:C208"/>
    <mergeCell ref="E208:G208"/>
    <mergeCell ref="I208:K208"/>
    <mergeCell ref="A209:C209"/>
    <mergeCell ref="A214:D214"/>
    <mergeCell ref="H214:K214"/>
    <mergeCell ref="A215:D215"/>
    <mergeCell ref="H215:K215"/>
    <mergeCell ref="A216:D216"/>
    <mergeCell ref="H217:K217"/>
    <mergeCell ref="A218:K218"/>
    <mergeCell ref="A219:K219"/>
    <mergeCell ref="A220:K220"/>
    <mergeCell ref="A221:K221"/>
    <mergeCell ref="G223:H223"/>
    <mergeCell ref="G224:H224"/>
    <mergeCell ref="G225:H225"/>
    <mergeCell ref="G226:H226"/>
    <mergeCell ref="G227:H227"/>
    <mergeCell ref="G228:H228"/>
    <mergeCell ref="G229:H229"/>
    <mergeCell ref="A232:C232"/>
    <mergeCell ref="E232:G232"/>
    <mergeCell ref="I232:K232"/>
    <mergeCell ref="A233:C233"/>
    <mergeCell ref="A235:C235"/>
    <mergeCell ref="E235:G235"/>
    <mergeCell ref="J235:K235"/>
    <mergeCell ref="A236:C236"/>
  </mergeCells>
  <printOptions headings="false" gridLines="false" gridLinesSet="true" horizontalCentered="false" verticalCentered="false"/>
  <pageMargins left="0.459722222222222" right="0.236111111111111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2:16:16Z</dcterms:created>
  <dc:creator>Lam Giang</dc:creator>
  <dc:description/>
  <dc:language>en-US</dc:language>
  <cp:lastModifiedBy>yen_nh</cp:lastModifiedBy>
  <cp:lastPrinted>2013-05-24T03:23:41Z</cp:lastPrinted>
  <dcterms:modified xsi:type="dcterms:W3CDTF">2013-05-24T03:28:14Z</dcterms:modified>
  <cp:revision>0</cp:revision>
  <dc:subject/>
  <dc:title/>
</cp:coreProperties>
</file>